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48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Importers/Exporters,1-11.2024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11</t>
  </si>
  <si>
    <t xml:space="preserve">1to11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-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Bay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Liuyang ET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Danzhou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rtala</t>
  </si>
  <si>
    <t xml:space="preserve">Yili 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4"/>
  <sheetViews>
    <sheetView showFormulas="false" showGridLines="true" showRowColHeaders="tru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A1" activeCellId="0" sqref="A1:S34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2" width="14.62"/>
    <col collapsed="false" customWidth="true" hidden="false" outlineLevel="0" max="8" min="8" style="2" width="10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4.95" hidden="false" customHeight="true" outlineLevel="0" collapsed="false">
      <c r="B6" s="11" t="s">
        <v>9</v>
      </c>
      <c r="C6" s="12" t="n">
        <v>312310466.438</v>
      </c>
      <c r="D6" s="12" t="n">
        <v>3240708326.467</v>
      </c>
      <c r="E6" s="12" t="n">
        <v>214867327.188</v>
      </c>
      <c r="F6" s="12" t="n">
        <v>2356034258.143</v>
      </c>
      <c r="G6" s="13" t="n">
        <v>5.4</v>
      </c>
      <c r="H6" s="14" t="n">
        <v>1.2</v>
      </c>
    </row>
    <row r="7" customFormat="false" ht="14.95" hidden="false" customHeight="true" outlineLevel="0" collapsed="false">
      <c r="B7" s="11" t="s">
        <v>10</v>
      </c>
      <c r="C7" s="12" t="n">
        <v>7162143.16</v>
      </c>
      <c r="D7" s="12" t="n">
        <v>78062501.209</v>
      </c>
      <c r="E7" s="12" t="n">
        <v>37117370.823</v>
      </c>
      <c r="F7" s="12" t="n">
        <v>386044448.289</v>
      </c>
      <c r="G7" s="13" t="n">
        <v>-0.3</v>
      </c>
      <c r="H7" s="14" t="n">
        <v>-2.2</v>
      </c>
    </row>
    <row r="8" customFormat="false" ht="14.95" hidden="false" customHeight="true" outlineLevel="0" collapsed="false">
      <c r="B8" s="15" t="s">
        <v>11</v>
      </c>
      <c r="C8" s="12" t="n">
        <v>273024.931</v>
      </c>
      <c r="D8" s="12" t="n">
        <v>2771739.356</v>
      </c>
      <c r="E8" s="12" t="n">
        <v>364159.422</v>
      </c>
      <c r="F8" s="12" t="n">
        <v>4265711.752</v>
      </c>
      <c r="G8" s="13" t="n">
        <v>-7</v>
      </c>
      <c r="H8" s="14" t="n">
        <v>-3.3</v>
      </c>
    </row>
    <row r="9" customFormat="false" ht="14.95" hidden="false" customHeight="true" outlineLevel="0" collapsed="false">
      <c r="B9" s="15" t="s">
        <v>12</v>
      </c>
      <c r="C9" s="12" t="n">
        <v>662187.852</v>
      </c>
      <c r="D9" s="12" t="n">
        <v>7067380.125</v>
      </c>
      <c r="E9" s="12" t="n">
        <v>2086225.85</v>
      </c>
      <c r="F9" s="12" t="n">
        <v>16553981.906</v>
      </c>
      <c r="G9" s="13" t="n">
        <v>11</v>
      </c>
      <c r="H9" s="14" t="n">
        <v>7.1</v>
      </c>
    </row>
    <row r="10" customFormat="false" ht="14.95" hidden="false" customHeight="true" outlineLevel="0" collapsed="false">
      <c r="B10" s="11" t="s">
        <v>13</v>
      </c>
      <c r="C10" s="12" t="n">
        <v>4657021.586</v>
      </c>
      <c r="D10" s="12" t="n">
        <v>50063858.922</v>
      </c>
      <c r="E10" s="12" t="n">
        <v>4405012.594</v>
      </c>
      <c r="F10" s="12" t="n">
        <v>53911608.649</v>
      </c>
      <c r="G10" s="13" t="n">
        <v>5.6</v>
      </c>
      <c r="H10" s="14" t="n">
        <v>-4.8</v>
      </c>
    </row>
    <row r="11" customFormat="false" ht="14.95" hidden="false" customHeight="true" outlineLevel="0" collapsed="false">
      <c r="B11" s="15" t="s">
        <v>14</v>
      </c>
      <c r="C11" s="12" t="n">
        <v>2675072.283</v>
      </c>
      <c r="D11" s="12" t="n">
        <v>28652247.693</v>
      </c>
      <c r="E11" s="12" t="n">
        <v>3493300.46</v>
      </c>
      <c r="F11" s="12" t="n">
        <v>43505284.547</v>
      </c>
      <c r="G11" s="13" t="n">
        <v>2.7</v>
      </c>
      <c r="H11" s="14" t="n">
        <v>-4.1</v>
      </c>
    </row>
    <row r="12" customFormat="false" ht="14.95" hidden="false" customHeight="true" outlineLevel="0" collapsed="false">
      <c r="B12" s="15" t="s">
        <v>15</v>
      </c>
      <c r="C12" s="12" t="n">
        <v>1171232.666</v>
      </c>
      <c r="D12" s="12" t="n">
        <v>13370955.363</v>
      </c>
      <c r="E12" s="12" t="n">
        <v>1319475.957</v>
      </c>
      <c r="F12" s="12" t="n">
        <v>15275248.743</v>
      </c>
      <c r="G12" s="13" t="n">
        <v>1.5</v>
      </c>
      <c r="H12" s="14" t="n">
        <v>-1.3</v>
      </c>
    </row>
    <row r="13" customFormat="false" ht="14.95" hidden="false" customHeight="true" outlineLevel="0" collapsed="false">
      <c r="B13" s="15" t="s">
        <v>16</v>
      </c>
      <c r="C13" s="12" t="n">
        <v>184137.075</v>
      </c>
      <c r="D13" s="12" t="n">
        <v>1887406.696</v>
      </c>
      <c r="E13" s="12" t="n">
        <v>27844.69</v>
      </c>
      <c r="F13" s="12" t="n">
        <v>466898.529</v>
      </c>
      <c r="G13" s="13" t="n">
        <v>0.4</v>
      </c>
      <c r="H13" s="14" t="n">
        <v>-44.1</v>
      </c>
    </row>
    <row r="14" customFormat="false" ht="14.95" hidden="false" customHeight="true" outlineLevel="0" collapsed="false">
      <c r="B14" s="11" t="s">
        <v>17</v>
      </c>
      <c r="C14" s="12" t="n">
        <v>4258928.813</v>
      </c>
      <c r="D14" s="12" t="n">
        <v>47871198.599</v>
      </c>
      <c r="E14" s="12" t="n">
        <v>2580660.662</v>
      </c>
      <c r="F14" s="12" t="n">
        <v>30940169.821</v>
      </c>
      <c r="G14" s="13" t="n">
        <v>6.8</v>
      </c>
      <c r="H14" s="14" t="n">
        <v>6.8</v>
      </c>
    </row>
    <row r="15" customFormat="false" ht="14.95" hidden="false" customHeight="true" outlineLevel="0" collapsed="false">
      <c r="B15" s="15" t="s">
        <v>18</v>
      </c>
      <c r="C15" s="12" t="n">
        <v>1031128.627</v>
      </c>
      <c r="D15" s="12" t="n">
        <v>10101891.71</v>
      </c>
      <c r="E15" s="12" t="n">
        <v>549127.601</v>
      </c>
      <c r="F15" s="12" t="n">
        <v>6429694.28</v>
      </c>
      <c r="G15" s="13" t="n">
        <v>5.8</v>
      </c>
      <c r="H15" s="14" t="n">
        <v>7.3</v>
      </c>
    </row>
    <row r="16" customFormat="false" ht="14.95" hidden="false" customHeight="true" outlineLevel="0" collapsed="false">
      <c r="B16" s="15" t="s">
        <v>19</v>
      </c>
      <c r="C16" s="12" t="n">
        <v>1141.043</v>
      </c>
      <c r="D16" s="12" t="n">
        <v>10794.006</v>
      </c>
      <c r="E16" s="12" t="n">
        <v>648.588</v>
      </c>
      <c r="F16" s="12" t="n">
        <v>3645.41</v>
      </c>
      <c r="G16" s="13" t="n">
        <v>11.5</v>
      </c>
      <c r="H16" s="14" t="n">
        <v>5.2</v>
      </c>
    </row>
    <row r="17" customFormat="false" ht="14.95" hidden="false" customHeight="true" outlineLevel="0" collapsed="false">
      <c r="B17" s="15" t="s">
        <v>20</v>
      </c>
      <c r="C17" s="12" t="n">
        <v>569051.421</v>
      </c>
      <c r="D17" s="12" t="n">
        <v>6118688.251</v>
      </c>
      <c r="E17" s="12" t="n">
        <v>1094717.049</v>
      </c>
      <c r="F17" s="12" t="n">
        <v>12758860.058</v>
      </c>
      <c r="G17" s="13" t="n">
        <v>-16.6</v>
      </c>
      <c r="H17" s="14" t="n">
        <v>-3.8</v>
      </c>
    </row>
    <row r="18" customFormat="false" ht="14.95" hidden="false" customHeight="true" outlineLevel="0" collapsed="false">
      <c r="B18" s="15" t="s">
        <v>21</v>
      </c>
      <c r="C18" s="12" t="n">
        <v>15867.125</v>
      </c>
      <c r="D18" s="12" t="n">
        <v>371781.527</v>
      </c>
      <c r="E18" s="12" t="n">
        <v>47121.576</v>
      </c>
      <c r="F18" s="12" t="n">
        <v>680957.847</v>
      </c>
      <c r="G18" s="13" t="n">
        <v>-52.6</v>
      </c>
      <c r="H18" s="14" t="n">
        <v>246.8</v>
      </c>
    </row>
    <row r="19" customFormat="false" ht="14.95" hidden="false" customHeight="true" outlineLevel="0" collapsed="false">
      <c r="B19" s="15" t="s">
        <v>22</v>
      </c>
      <c r="C19" s="12" t="n">
        <v>310573.718</v>
      </c>
      <c r="D19" s="12" t="n">
        <v>3587784.99</v>
      </c>
      <c r="E19" s="12" t="n">
        <v>135438.546</v>
      </c>
      <c r="F19" s="12" t="n">
        <v>1730131.09</v>
      </c>
      <c r="G19" s="13" t="n">
        <v>0.9</v>
      </c>
      <c r="H19" s="14" t="n">
        <v>-11.9</v>
      </c>
    </row>
    <row r="20" customFormat="false" ht="14.95" hidden="false" customHeight="true" outlineLevel="0" collapsed="false">
      <c r="B20" s="15" t="s">
        <v>23</v>
      </c>
      <c r="C20" s="12" t="n">
        <v>216807.794</v>
      </c>
      <c r="D20" s="12" t="n">
        <v>2597725.67</v>
      </c>
      <c r="E20" s="12" t="n">
        <v>99736.414</v>
      </c>
      <c r="F20" s="12" t="n">
        <v>1392022.443</v>
      </c>
      <c r="G20" s="13" t="n">
        <v>3.9</v>
      </c>
      <c r="H20" s="14" t="n">
        <v>-5.4</v>
      </c>
    </row>
    <row r="21" customFormat="false" ht="14.95" hidden="false" customHeight="true" outlineLevel="0" collapsed="false">
      <c r="B21" s="15" t="s">
        <v>24</v>
      </c>
      <c r="C21" s="12" t="n">
        <v>866029.188</v>
      </c>
      <c r="D21" s="12" t="n">
        <v>9719621.986</v>
      </c>
      <c r="E21" s="12" t="n">
        <v>61138.515</v>
      </c>
      <c r="F21" s="12" t="n">
        <v>524246.296</v>
      </c>
      <c r="G21" s="13" t="n">
        <v>12</v>
      </c>
      <c r="H21" s="14" t="n">
        <v>-22.2</v>
      </c>
    </row>
    <row r="22" customFormat="false" ht="14.95" hidden="false" customHeight="true" outlineLevel="0" collapsed="false">
      <c r="B22" s="15" t="s">
        <v>25</v>
      </c>
      <c r="C22" s="12" t="n">
        <v>1964.592</v>
      </c>
      <c r="D22" s="12" t="n">
        <v>20585.535</v>
      </c>
      <c r="E22" s="12" t="n">
        <v>397.471</v>
      </c>
      <c r="F22" s="12" t="n">
        <v>1224.106</v>
      </c>
      <c r="G22" s="13" t="n">
        <v>9.5</v>
      </c>
      <c r="H22" s="14" t="n">
        <v>62.6</v>
      </c>
    </row>
    <row r="23" customFormat="false" ht="14.95" hidden="false" customHeight="true" outlineLevel="0" collapsed="false">
      <c r="B23" s="15" t="s">
        <v>26</v>
      </c>
      <c r="C23" s="12" t="n">
        <v>283736.293</v>
      </c>
      <c r="D23" s="12" t="n">
        <v>3467887.824</v>
      </c>
      <c r="E23" s="12" t="n">
        <v>319775.932</v>
      </c>
      <c r="F23" s="12" t="n">
        <v>3727184.232</v>
      </c>
      <c r="G23" s="13" t="n">
        <v>27.2</v>
      </c>
      <c r="H23" s="14" t="n">
        <v>24.6</v>
      </c>
    </row>
    <row r="24" customFormat="false" ht="14.95" hidden="false" customHeight="true" outlineLevel="0" collapsed="false">
      <c r="B24" s="15" t="s">
        <v>27</v>
      </c>
      <c r="C24" s="12" t="n">
        <v>3241.283</v>
      </c>
      <c r="D24" s="12" t="n">
        <v>39030.962</v>
      </c>
      <c r="E24" s="12" t="n">
        <v>931.069</v>
      </c>
      <c r="F24" s="12" t="n">
        <v>379731.894</v>
      </c>
      <c r="G24" s="13" t="n">
        <v>-43.2</v>
      </c>
      <c r="H24" s="14" t="n">
        <v>776.5</v>
      </c>
    </row>
    <row r="25" customFormat="false" ht="14.95" hidden="false" customHeight="true" outlineLevel="0" collapsed="false">
      <c r="B25" s="15" t="s">
        <v>28</v>
      </c>
      <c r="C25" s="12" t="n">
        <v>29551.489</v>
      </c>
      <c r="D25" s="12" t="n">
        <v>382768.42</v>
      </c>
      <c r="E25" s="12" t="n">
        <v>8127.346</v>
      </c>
      <c r="F25" s="12" t="n">
        <v>84731.407</v>
      </c>
      <c r="G25" s="13" t="n">
        <v>20.5</v>
      </c>
      <c r="H25" s="14" t="n">
        <v>2.3</v>
      </c>
    </row>
    <row r="26" customFormat="false" ht="14.95" hidden="false" customHeight="true" outlineLevel="0" collapsed="false">
      <c r="B26" s="11" t="s">
        <v>29</v>
      </c>
      <c r="C26" s="12" t="n">
        <v>1241332.334</v>
      </c>
      <c r="D26" s="12" t="n">
        <v>13829553.205</v>
      </c>
      <c r="E26" s="12" t="n">
        <v>728801.218</v>
      </c>
      <c r="F26" s="12" t="n">
        <v>8615880.657</v>
      </c>
      <c r="G26" s="13" t="n">
        <v>1.5</v>
      </c>
      <c r="H26" s="14" t="n">
        <v>3.4</v>
      </c>
    </row>
    <row r="27" customFormat="false" ht="14.95" hidden="false" customHeight="true" outlineLevel="0" collapsed="false">
      <c r="B27" s="15" t="s">
        <v>30</v>
      </c>
      <c r="C27" s="12" t="n">
        <v>927909.648</v>
      </c>
      <c r="D27" s="12" t="n">
        <v>10945911.555</v>
      </c>
      <c r="E27" s="12" t="n">
        <v>445886.298</v>
      </c>
      <c r="F27" s="12" t="n">
        <v>5912070.796</v>
      </c>
      <c r="G27" s="13" t="n">
        <v>2.1</v>
      </c>
      <c r="H27" s="14" t="n">
        <v>-12.5</v>
      </c>
    </row>
    <row r="28" customFormat="false" ht="14.95" hidden="false" customHeight="true" outlineLevel="0" collapsed="false">
      <c r="B28" s="15" t="s">
        <v>31</v>
      </c>
      <c r="C28" s="12" t="n">
        <v>674362.9</v>
      </c>
      <c r="D28" s="12" t="n">
        <v>8228075.538</v>
      </c>
      <c r="E28" s="12" t="n">
        <v>221319.428</v>
      </c>
      <c r="F28" s="12" t="n">
        <v>2692075.681</v>
      </c>
      <c r="G28" s="13" t="n">
        <v>-6.7</v>
      </c>
      <c r="H28" s="14" t="n">
        <v>-5.2</v>
      </c>
    </row>
    <row r="29" customFormat="false" ht="14.95" hidden="false" customHeight="true" outlineLevel="0" collapsed="false">
      <c r="B29" s="15" t="s">
        <v>32</v>
      </c>
      <c r="C29" s="12" t="n">
        <v>52516.373</v>
      </c>
      <c r="D29" s="12" t="n">
        <v>250474.449</v>
      </c>
      <c r="E29" s="12" t="n">
        <v>31029.795</v>
      </c>
      <c r="F29" s="12" t="n">
        <v>297028.777</v>
      </c>
      <c r="G29" s="13" t="n">
        <v>92.9</v>
      </c>
      <c r="H29" s="14" t="n">
        <v>10.5</v>
      </c>
    </row>
    <row r="30" customFormat="false" ht="14.95" hidden="false" customHeight="true" outlineLevel="0" collapsed="false">
      <c r="B30" s="15" t="s">
        <v>33</v>
      </c>
      <c r="C30" s="12" t="n">
        <v>67840.546</v>
      </c>
      <c r="D30" s="12" t="n">
        <v>452870.82</v>
      </c>
      <c r="E30" s="12" t="n">
        <v>6066.074</v>
      </c>
      <c r="F30" s="12" t="n">
        <v>51067.942</v>
      </c>
      <c r="G30" s="13" t="n">
        <v>-7.6</v>
      </c>
      <c r="H30" s="14" t="n">
        <v>-9.3</v>
      </c>
    </row>
    <row r="31" customFormat="false" ht="14.95" hidden="false" customHeight="true" outlineLevel="0" collapsed="false">
      <c r="B31" s="15" t="s">
        <v>34</v>
      </c>
      <c r="C31" s="12" t="n">
        <v>58535.184</v>
      </c>
      <c r="D31" s="12" t="n">
        <v>345964.141</v>
      </c>
      <c r="E31" s="12" t="n">
        <v>1264.228</v>
      </c>
      <c r="F31" s="12" t="n">
        <v>3983.931</v>
      </c>
      <c r="G31" s="13" t="n">
        <v>-9.6</v>
      </c>
      <c r="H31" s="14" t="n">
        <v>-87.5</v>
      </c>
    </row>
    <row r="32" customFormat="false" ht="14.95" hidden="false" customHeight="true" outlineLevel="0" collapsed="false">
      <c r="B32" s="15" t="s">
        <v>35</v>
      </c>
      <c r="C32" s="12" t="n">
        <v>43894.371</v>
      </c>
      <c r="D32" s="12" t="n">
        <v>387142.852</v>
      </c>
      <c r="E32" s="12" t="n">
        <v>8511.272</v>
      </c>
      <c r="F32" s="12" t="n">
        <v>175779.875</v>
      </c>
      <c r="G32" s="13" t="n">
        <v>0.4</v>
      </c>
      <c r="H32" s="14" t="n">
        <v>364.2</v>
      </c>
    </row>
    <row r="33" customFormat="false" ht="14.95" hidden="false" customHeight="true" outlineLevel="0" collapsed="false">
      <c r="B33" s="15" t="s">
        <v>36</v>
      </c>
      <c r="C33" s="12" t="n">
        <v>3753.954</v>
      </c>
      <c r="D33" s="12" t="n">
        <v>45302.874</v>
      </c>
      <c r="E33" s="12" t="n">
        <v>4032.847</v>
      </c>
      <c r="F33" s="12" t="n">
        <v>18547.457</v>
      </c>
      <c r="G33" s="13" t="n">
        <v>82.3</v>
      </c>
      <c r="H33" s="14" t="n">
        <v>5640</v>
      </c>
    </row>
    <row r="34" customFormat="false" ht="14.95" hidden="false" customHeight="true" outlineLevel="0" collapsed="false">
      <c r="B34" s="15" t="s">
        <v>37</v>
      </c>
      <c r="C34" s="12" t="n">
        <v>13115.269</v>
      </c>
      <c r="D34" s="12" t="n">
        <v>150413.997</v>
      </c>
      <c r="E34" s="12" t="n">
        <v>883.048</v>
      </c>
      <c r="F34" s="12" t="n">
        <v>49641.632</v>
      </c>
      <c r="G34" s="13" t="n">
        <v>-5.2</v>
      </c>
      <c r="H34" s="14" t="n">
        <v>182</v>
      </c>
    </row>
    <row r="35" customFormat="false" ht="14.95" hidden="false" customHeight="true" outlineLevel="0" collapsed="false">
      <c r="B35" s="15" t="s">
        <v>38</v>
      </c>
      <c r="C35" s="12" t="n">
        <v>1988.199</v>
      </c>
      <c r="D35" s="12" t="n">
        <v>25816.939</v>
      </c>
      <c r="E35" s="12" t="n">
        <v>508.716</v>
      </c>
      <c r="F35" s="12" t="n">
        <v>11628.663</v>
      </c>
      <c r="G35" s="13" t="n">
        <v>-46.9</v>
      </c>
      <c r="H35" s="14" t="n">
        <v>35.7</v>
      </c>
    </row>
    <row r="36" customFormat="false" ht="14.95" hidden="false" customHeight="true" outlineLevel="0" collapsed="false">
      <c r="B36" s="11" t="s">
        <v>39</v>
      </c>
      <c r="C36" s="12" t="n">
        <v>1023967.458</v>
      </c>
      <c r="D36" s="12" t="n">
        <v>10793192.194</v>
      </c>
      <c r="E36" s="12" t="n">
        <v>1366197.944</v>
      </c>
      <c r="F36" s="12" t="n">
        <v>15691578.71</v>
      </c>
      <c r="G36" s="13" t="n">
        <v>11.9</v>
      </c>
      <c r="H36" s="14" t="n">
        <v>5.9</v>
      </c>
    </row>
    <row r="37" customFormat="false" ht="14.95" hidden="false" customHeight="true" outlineLevel="0" collapsed="false">
      <c r="B37" s="15" t="s">
        <v>40</v>
      </c>
      <c r="C37" s="12" t="n">
        <v>158127.91</v>
      </c>
      <c r="D37" s="12" t="n">
        <v>1545612.975</v>
      </c>
      <c r="E37" s="12" t="n">
        <v>69340.62</v>
      </c>
      <c r="F37" s="12" t="n">
        <v>1283696.4</v>
      </c>
      <c r="G37" s="13" t="n">
        <v>19.1</v>
      </c>
      <c r="H37" s="14" t="n">
        <v>42.2</v>
      </c>
    </row>
    <row r="38" customFormat="false" ht="14.95" hidden="false" customHeight="true" outlineLevel="0" collapsed="false">
      <c r="B38" s="15" t="s">
        <v>41</v>
      </c>
      <c r="C38" s="12" t="n">
        <v>214524.419</v>
      </c>
      <c r="D38" s="12" t="n">
        <v>1983725.022</v>
      </c>
      <c r="E38" s="12" t="n">
        <v>164938.674</v>
      </c>
      <c r="F38" s="12" t="n">
        <v>2230979.421</v>
      </c>
      <c r="G38" s="13" t="n">
        <v>23.2</v>
      </c>
      <c r="H38" s="14" t="n">
        <v>0</v>
      </c>
    </row>
    <row r="39" customFormat="false" ht="14.95" hidden="false" customHeight="true" outlineLevel="0" collapsed="false">
      <c r="B39" s="15" t="s">
        <v>42</v>
      </c>
      <c r="C39" s="12" t="n">
        <v>57359.41</v>
      </c>
      <c r="D39" s="12" t="n">
        <v>130331.329</v>
      </c>
      <c r="E39" s="12" t="n">
        <v>4107.558</v>
      </c>
      <c r="F39" s="12" t="n">
        <v>33759.97</v>
      </c>
      <c r="G39" s="13" t="n">
        <v>946.9</v>
      </c>
      <c r="H39" s="14" t="n">
        <v>771.7</v>
      </c>
    </row>
    <row r="40" customFormat="false" ht="14.95" hidden="false" customHeight="true" outlineLevel="0" collapsed="false">
      <c r="B40" s="15" t="s">
        <v>43</v>
      </c>
      <c r="C40" s="12" t="n">
        <v>56991.379</v>
      </c>
      <c r="D40" s="12" t="n">
        <v>509248.184</v>
      </c>
      <c r="E40" s="12" t="n">
        <v>67115.347</v>
      </c>
      <c r="F40" s="12" t="n">
        <v>747446.567</v>
      </c>
      <c r="G40" s="13" t="n">
        <v>17.6</v>
      </c>
      <c r="H40" s="14" t="n">
        <v>-24.9</v>
      </c>
    </row>
    <row r="41" customFormat="false" ht="14.95" hidden="false" customHeight="true" outlineLevel="0" collapsed="false">
      <c r="B41" s="15" t="s">
        <v>44</v>
      </c>
      <c r="C41" s="12" t="n">
        <v>130077.939</v>
      </c>
      <c r="D41" s="12" t="n">
        <v>2221993.355</v>
      </c>
      <c r="E41" s="12" t="n">
        <v>111156.668</v>
      </c>
      <c r="F41" s="12" t="n">
        <v>1080380.09</v>
      </c>
      <c r="G41" s="13" t="n">
        <v>6.3</v>
      </c>
      <c r="H41" s="14" t="n">
        <v>-13.2</v>
      </c>
    </row>
    <row r="42" customFormat="false" ht="14.95" hidden="false" customHeight="true" outlineLevel="0" collapsed="false">
      <c r="B42" s="11" t="s">
        <v>45</v>
      </c>
      <c r="C42" s="12" t="n">
        <v>4594438.747</v>
      </c>
      <c r="D42" s="12" t="n">
        <v>48048403.531</v>
      </c>
      <c r="E42" s="12" t="n">
        <v>3904188.185</v>
      </c>
      <c r="F42" s="12" t="n">
        <v>49644517.685</v>
      </c>
      <c r="G42" s="13" t="n">
        <v>3.9</v>
      </c>
      <c r="H42" s="14" t="n">
        <v>-8.6</v>
      </c>
    </row>
    <row r="43" customFormat="false" ht="14.95" hidden="false" customHeight="true" outlineLevel="0" collapsed="false">
      <c r="B43" s="15" t="s">
        <v>46</v>
      </c>
      <c r="C43" s="12" t="n">
        <v>601781.754</v>
      </c>
      <c r="D43" s="12" t="n">
        <v>7385547.509</v>
      </c>
      <c r="E43" s="12" t="n">
        <v>975292.162</v>
      </c>
      <c r="F43" s="12" t="n">
        <v>11703102.977</v>
      </c>
      <c r="G43" s="13" t="n">
        <v>7</v>
      </c>
      <c r="H43" s="14" t="n">
        <v>-4.2</v>
      </c>
    </row>
    <row r="44" customFormat="false" ht="14.95" hidden="false" customHeight="true" outlineLevel="0" collapsed="false">
      <c r="B44" s="15" t="s">
        <v>47</v>
      </c>
      <c r="C44" s="12" t="n">
        <v>172018.107</v>
      </c>
      <c r="D44" s="12" t="n">
        <v>2750959.359</v>
      </c>
      <c r="E44" s="12" t="n">
        <v>799083.164</v>
      </c>
      <c r="F44" s="12" t="n">
        <v>8485943.574</v>
      </c>
      <c r="G44" s="13" t="n">
        <v>64</v>
      </c>
      <c r="H44" s="14" t="n">
        <v>705.2</v>
      </c>
    </row>
    <row r="45" customFormat="false" ht="14.95" hidden="false" customHeight="true" outlineLevel="0" collapsed="false">
      <c r="B45" s="15" t="s">
        <v>48</v>
      </c>
      <c r="C45" s="12" t="n">
        <v>96354.058</v>
      </c>
      <c r="D45" s="12" t="n">
        <v>852594.981</v>
      </c>
      <c r="E45" s="12" t="n">
        <v>45976.679</v>
      </c>
      <c r="F45" s="12" t="n">
        <v>503788.633</v>
      </c>
      <c r="G45" s="13" t="n">
        <v>6.8</v>
      </c>
      <c r="H45" s="14" t="n">
        <v>-14.8</v>
      </c>
    </row>
    <row r="46" customFormat="false" ht="14.95" hidden="false" customHeight="true" outlineLevel="0" collapsed="false">
      <c r="B46" s="15" t="s">
        <v>49</v>
      </c>
      <c r="C46" s="12" t="n">
        <v>2877050.828</v>
      </c>
      <c r="D46" s="12" t="n">
        <v>27852384.746</v>
      </c>
      <c r="E46" s="12" t="n">
        <v>2297668.857</v>
      </c>
      <c r="F46" s="12" t="n">
        <v>29270774.709</v>
      </c>
      <c r="G46" s="13" t="n">
        <v>2.1</v>
      </c>
      <c r="H46" s="14" t="n">
        <v>-10.8</v>
      </c>
    </row>
    <row r="47" customFormat="false" ht="14.95" hidden="false" customHeight="true" outlineLevel="0" collapsed="false">
      <c r="B47" s="15" t="s">
        <v>50</v>
      </c>
      <c r="C47" s="12" t="n">
        <v>990922.423</v>
      </c>
      <c r="D47" s="12" t="n">
        <v>10616647.904</v>
      </c>
      <c r="E47" s="12" t="n">
        <v>717450.141</v>
      </c>
      <c r="F47" s="12" t="n">
        <v>8462904.868</v>
      </c>
      <c r="G47" s="13" t="n">
        <v>0.8</v>
      </c>
      <c r="H47" s="14" t="n">
        <v>-22.8</v>
      </c>
    </row>
    <row r="48" customFormat="false" ht="14.95" hidden="false" customHeight="true" outlineLevel="0" collapsed="false">
      <c r="B48" s="15" t="s">
        <v>51</v>
      </c>
      <c r="C48" s="12" t="n">
        <v>66219.769</v>
      </c>
      <c r="D48" s="12" t="n">
        <v>755878.966</v>
      </c>
      <c r="E48" s="12" t="n">
        <v>13160.166</v>
      </c>
      <c r="F48" s="12" t="n">
        <v>161036.646</v>
      </c>
      <c r="G48" s="13" t="n">
        <v>3.9</v>
      </c>
      <c r="H48" s="14" t="n">
        <v>21.9</v>
      </c>
    </row>
    <row r="49" customFormat="false" ht="14.95" hidden="false" customHeight="true" outlineLevel="0" collapsed="false">
      <c r="B49" s="15" t="s">
        <v>52</v>
      </c>
      <c r="C49" s="12" t="n">
        <v>209297.629</v>
      </c>
      <c r="D49" s="12" t="n">
        <v>2448846.046</v>
      </c>
      <c r="E49" s="12" t="n">
        <v>112873.003</v>
      </c>
      <c r="F49" s="12" t="n">
        <v>1498096.745</v>
      </c>
      <c r="G49" s="13" t="n">
        <v>7.6</v>
      </c>
      <c r="H49" s="14" t="n">
        <v>-23.5</v>
      </c>
    </row>
    <row r="50" customFormat="false" ht="14.95" hidden="false" customHeight="true" outlineLevel="0" collapsed="false">
      <c r="B50" s="15" t="s">
        <v>53</v>
      </c>
      <c r="C50" s="12" t="n">
        <v>1240.432</v>
      </c>
      <c r="D50" s="12" t="n">
        <v>46001.376</v>
      </c>
      <c r="E50" s="12" t="n">
        <v>132.544</v>
      </c>
      <c r="F50" s="12" t="n">
        <v>10625.182</v>
      </c>
      <c r="G50" s="13" t="n">
        <v>-18.9</v>
      </c>
      <c r="H50" s="14" t="n">
        <v>53.4</v>
      </c>
    </row>
    <row r="51" customFormat="false" ht="14.95" hidden="false" customHeight="true" outlineLevel="0" collapsed="false">
      <c r="B51" s="15" t="s">
        <v>54</v>
      </c>
      <c r="C51" s="12" t="n">
        <v>187476.964</v>
      </c>
      <c r="D51" s="12" t="n">
        <v>1822895.619</v>
      </c>
      <c r="E51" s="12" t="n">
        <v>53839.713</v>
      </c>
      <c r="F51" s="12" t="n">
        <v>360298.49</v>
      </c>
      <c r="G51" s="13" t="n">
        <v>-2.6</v>
      </c>
      <c r="H51" s="14" t="n">
        <v>14.8</v>
      </c>
    </row>
    <row r="52" customFormat="false" ht="14.95" hidden="false" customHeight="true" outlineLevel="0" collapsed="false">
      <c r="B52" s="15" t="s">
        <v>55</v>
      </c>
      <c r="C52" s="12" t="n">
        <v>253969.93</v>
      </c>
      <c r="D52" s="12" t="n">
        <v>3082642.245</v>
      </c>
      <c r="E52" s="12" t="n">
        <v>129209.391</v>
      </c>
      <c r="F52" s="12" t="n">
        <v>2880830.287</v>
      </c>
      <c r="G52" s="13" t="n">
        <v>1.8</v>
      </c>
      <c r="H52" s="14" t="n">
        <v>-5.6</v>
      </c>
    </row>
    <row r="53" customFormat="false" ht="14.95" hidden="false" customHeight="true" outlineLevel="0" collapsed="false">
      <c r="B53" s="15" t="s">
        <v>56</v>
      </c>
      <c r="C53" s="12" t="n">
        <v>1029.178</v>
      </c>
      <c r="D53" s="12" t="n">
        <v>15520.875</v>
      </c>
      <c r="E53" s="12" t="n">
        <v>330.984</v>
      </c>
      <c r="F53" s="12" t="n">
        <v>27613.844</v>
      </c>
      <c r="G53" s="13" t="n">
        <v>0</v>
      </c>
      <c r="H53" s="14" t="n">
        <v>271.7</v>
      </c>
    </row>
    <row r="54" customFormat="false" ht="14.95" hidden="false" customHeight="true" outlineLevel="0" collapsed="false">
      <c r="B54" s="16" t="s">
        <v>57</v>
      </c>
      <c r="C54" s="12" t="n">
        <v>886880.161</v>
      </c>
      <c r="D54" s="12" t="n">
        <v>8666944.782</v>
      </c>
      <c r="E54" s="12" t="n">
        <v>1461333.718</v>
      </c>
      <c r="F54" s="12" t="n">
        <v>14157063.337</v>
      </c>
      <c r="G54" s="13" t="n">
        <v>10.2</v>
      </c>
      <c r="H54" s="14" t="n">
        <v>5.2</v>
      </c>
    </row>
    <row r="55" customFormat="false" ht="14.95" hidden="false" customHeight="true" outlineLevel="0" collapsed="false">
      <c r="B55" s="15" t="s">
        <v>58</v>
      </c>
      <c r="C55" s="12" t="n">
        <v>372699.713</v>
      </c>
      <c r="D55" s="12" t="n">
        <v>4458613.293</v>
      </c>
      <c r="E55" s="12" t="n">
        <v>1217922.065</v>
      </c>
      <c r="F55" s="12" t="n">
        <v>12153905.298</v>
      </c>
      <c r="G55" s="13" t="n">
        <v>4.3</v>
      </c>
      <c r="H55" s="14" t="n">
        <v>6.2</v>
      </c>
    </row>
    <row r="56" customFormat="false" ht="14.95" hidden="false" customHeight="true" outlineLevel="0" collapsed="false">
      <c r="B56" s="15" t="s">
        <v>59</v>
      </c>
      <c r="C56" s="12" t="n">
        <v>53763.641</v>
      </c>
      <c r="D56" s="12" t="n">
        <v>616907.162</v>
      </c>
      <c r="E56" s="12" t="n">
        <v>47142.736</v>
      </c>
      <c r="F56" s="12" t="n">
        <v>799463.112</v>
      </c>
      <c r="G56" s="13" t="n">
        <v>2.6</v>
      </c>
      <c r="H56" s="14" t="n">
        <v>-19.8</v>
      </c>
    </row>
    <row r="57" customFormat="false" ht="14.95" hidden="false" customHeight="true" outlineLevel="0" collapsed="false">
      <c r="B57" s="15" t="s">
        <v>60</v>
      </c>
      <c r="C57" s="12" t="n">
        <v>45834.371</v>
      </c>
      <c r="D57" s="12" t="n">
        <v>517397.544</v>
      </c>
      <c r="E57" s="12" t="n">
        <v>41162.664</v>
      </c>
      <c r="F57" s="12" t="n">
        <v>480633.293</v>
      </c>
      <c r="G57" s="13" t="n">
        <v>2.1</v>
      </c>
      <c r="H57" s="14" t="n">
        <v>-12.8</v>
      </c>
    </row>
    <row r="58" customFormat="false" ht="14.95" hidden="false" customHeight="true" outlineLevel="0" collapsed="false">
      <c r="B58" s="15" t="s">
        <v>61</v>
      </c>
      <c r="C58" s="12" t="n">
        <v>78449.006</v>
      </c>
      <c r="D58" s="12" t="n">
        <v>594325.954</v>
      </c>
      <c r="E58" s="12" t="n">
        <v>27130.275</v>
      </c>
      <c r="F58" s="12" t="n">
        <v>245680.97</v>
      </c>
      <c r="G58" s="13" t="n">
        <v>7.7</v>
      </c>
      <c r="H58" s="14" t="n">
        <v>-10.9</v>
      </c>
    </row>
    <row r="59" customFormat="false" ht="14.95" hidden="false" customHeight="true" outlineLevel="0" collapsed="false">
      <c r="B59" s="15" t="s">
        <v>62</v>
      </c>
      <c r="C59" s="12" t="n">
        <v>4992.249</v>
      </c>
      <c r="D59" s="12" t="n">
        <v>53721.545</v>
      </c>
      <c r="E59" s="12" t="n">
        <v>463.609</v>
      </c>
      <c r="F59" s="12" t="n">
        <v>4876.277</v>
      </c>
      <c r="G59" s="13" t="n">
        <v>22</v>
      </c>
      <c r="H59" s="14" t="n">
        <v>-74</v>
      </c>
    </row>
    <row r="60" customFormat="false" ht="13.5" hidden="false" customHeight="true" outlineLevel="0" collapsed="false">
      <c r="B60" s="15" t="s">
        <v>63</v>
      </c>
      <c r="C60" s="12" t="n">
        <v>138538.086</v>
      </c>
      <c r="D60" s="12" t="n">
        <v>1231193.606</v>
      </c>
      <c r="E60" s="12" t="n">
        <v>179521.15</v>
      </c>
      <c r="F60" s="12" t="n">
        <v>1423151.693</v>
      </c>
      <c r="G60" s="13" t="n">
        <v>8.7</v>
      </c>
      <c r="H60" s="14" t="n">
        <v>1</v>
      </c>
    </row>
    <row r="61" customFormat="false" ht="14.95" hidden="false" customHeight="true" outlineLevel="0" collapsed="false">
      <c r="B61" s="16" t="s">
        <v>64</v>
      </c>
      <c r="C61" s="12" t="n">
        <v>1094390.4</v>
      </c>
      <c r="D61" s="12" t="n">
        <v>10736246.544</v>
      </c>
      <c r="E61" s="12" t="n">
        <v>2466664.961</v>
      </c>
      <c r="F61" s="12" t="n">
        <v>29131551.498</v>
      </c>
      <c r="G61" s="13" t="n">
        <v>14</v>
      </c>
      <c r="H61" s="14" t="n">
        <v>1</v>
      </c>
    </row>
    <row r="62" customFormat="false" ht="14.95" hidden="false" customHeight="true" outlineLevel="0" collapsed="false">
      <c r="B62" s="15" t="s">
        <v>65</v>
      </c>
      <c r="C62" s="12" t="n">
        <v>247689.034</v>
      </c>
      <c r="D62" s="12" t="n">
        <v>3348140.098</v>
      </c>
      <c r="E62" s="12" t="n">
        <v>186116.948</v>
      </c>
      <c r="F62" s="12" t="n">
        <v>2882824.695</v>
      </c>
      <c r="G62" s="13" t="n">
        <v>24.7</v>
      </c>
      <c r="H62" s="14" t="n">
        <v>-20.4</v>
      </c>
    </row>
    <row r="63" customFormat="false" ht="14.95" hidden="false" customHeight="true" outlineLevel="0" collapsed="false">
      <c r="B63" s="15" t="s">
        <v>66</v>
      </c>
      <c r="C63" s="12" t="n">
        <v>29010.975</v>
      </c>
      <c r="D63" s="12" t="n">
        <v>434375.389</v>
      </c>
      <c r="E63" s="12" t="n">
        <v>41591.845</v>
      </c>
      <c r="F63" s="12" t="n">
        <v>861113.183</v>
      </c>
      <c r="G63" s="13" t="n">
        <v>56.4</v>
      </c>
      <c r="H63" s="14" t="n">
        <v>-42.2</v>
      </c>
    </row>
    <row r="64" customFormat="false" ht="14.95" hidden="false" customHeight="true" outlineLevel="0" collapsed="false">
      <c r="B64" s="15" t="s">
        <v>67</v>
      </c>
      <c r="C64" s="12" t="n">
        <v>41527.821</v>
      </c>
      <c r="D64" s="12" t="n">
        <v>674295.062</v>
      </c>
      <c r="E64" s="12" t="n">
        <v>50880.037</v>
      </c>
      <c r="F64" s="12" t="n">
        <v>599489.829</v>
      </c>
      <c r="G64" s="13" t="n">
        <v>0.7</v>
      </c>
      <c r="H64" s="14" t="n">
        <v>-16.1</v>
      </c>
    </row>
    <row r="65" customFormat="false" ht="14.95" hidden="false" customHeight="true" outlineLevel="0" collapsed="false">
      <c r="B65" s="15" t="s">
        <v>68</v>
      </c>
      <c r="C65" s="12" t="n">
        <v>73505.559</v>
      </c>
      <c r="D65" s="12" t="n">
        <v>892999.571</v>
      </c>
      <c r="E65" s="12" t="n">
        <v>1961975.05</v>
      </c>
      <c r="F65" s="12" t="n">
        <v>18893714.398</v>
      </c>
      <c r="G65" s="13" t="n">
        <v>-3.3</v>
      </c>
      <c r="H65" s="14" t="n">
        <v>8.2</v>
      </c>
    </row>
    <row r="66" customFormat="false" ht="14.95" hidden="false" customHeight="true" outlineLevel="0" collapsed="false">
      <c r="B66" s="15" t="s">
        <v>69</v>
      </c>
      <c r="C66" s="12" t="n">
        <v>15855.153</v>
      </c>
      <c r="D66" s="12" t="n">
        <v>295531.263</v>
      </c>
      <c r="E66" s="12" t="n">
        <v>14846.935</v>
      </c>
      <c r="F66" s="12" t="n">
        <v>255585.673</v>
      </c>
      <c r="G66" s="13" t="n">
        <v>-36.6</v>
      </c>
      <c r="H66" s="14" t="n">
        <v>-12.8</v>
      </c>
    </row>
    <row r="67" customFormat="false" ht="14.95" hidden="false" customHeight="true" outlineLevel="0" collapsed="false">
      <c r="B67" s="15" t="s">
        <v>70</v>
      </c>
      <c r="C67" s="12" t="n">
        <v>75566.27</v>
      </c>
      <c r="D67" s="12" t="n">
        <v>799515.795</v>
      </c>
      <c r="E67" s="12" t="n">
        <v>10631.195</v>
      </c>
      <c r="F67" s="12" t="n">
        <v>3431389.503</v>
      </c>
      <c r="G67" s="13" t="n">
        <v>22.3</v>
      </c>
      <c r="H67" s="14" t="n">
        <v>13.7</v>
      </c>
    </row>
    <row r="68" customFormat="false" ht="14.95" hidden="false" customHeight="true" outlineLevel="0" collapsed="false">
      <c r="B68" s="15" t="s">
        <v>71</v>
      </c>
      <c r="C68" s="12" t="n">
        <v>296644.764</v>
      </c>
      <c r="D68" s="12" t="n">
        <v>1836019.554</v>
      </c>
      <c r="E68" s="12" t="n">
        <v>157324.218</v>
      </c>
      <c r="F68" s="12" t="n">
        <v>1513154.473</v>
      </c>
      <c r="G68" s="13" t="n">
        <v>42.9</v>
      </c>
      <c r="H68" s="14" t="n">
        <v>-2.2</v>
      </c>
    </row>
    <row r="69" customFormat="false" ht="14.95" hidden="false" customHeight="true" outlineLevel="0" collapsed="false">
      <c r="B69" s="15" t="s">
        <v>72</v>
      </c>
      <c r="C69" s="12" t="n">
        <v>54481.868</v>
      </c>
      <c r="D69" s="12" t="n">
        <v>554587.618</v>
      </c>
      <c r="E69" s="12" t="n">
        <v>12951.348</v>
      </c>
      <c r="F69" s="12" t="n">
        <v>155722.899</v>
      </c>
      <c r="G69" s="13" t="n">
        <v>20</v>
      </c>
      <c r="H69" s="14" t="n">
        <v>-54.9</v>
      </c>
    </row>
    <row r="70" customFormat="false" ht="14.95" hidden="false" customHeight="true" outlineLevel="0" collapsed="false">
      <c r="B70" s="15" t="s">
        <v>73</v>
      </c>
      <c r="C70" s="12" t="n">
        <v>6187.026</v>
      </c>
      <c r="D70" s="12" t="n">
        <v>93639.542</v>
      </c>
      <c r="E70" s="12" t="s">
        <v>74</v>
      </c>
      <c r="F70" s="12" t="n">
        <v>4.608</v>
      </c>
      <c r="G70" s="13" t="n">
        <v>-4.2</v>
      </c>
      <c r="H70" s="14" t="n">
        <v>1205.4</v>
      </c>
    </row>
    <row r="71" customFormat="false" ht="14.95" hidden="false" customHeight="true" outlineLevel="0" collapsed="false">
      <c r="B71" s="16" t="s">
        <v>75</v>
      </c>
      <c r="C71" s="12" t="n">
        <v>22191546.847</v>
      </c>
      <c r="D71" s="12" t="n">
        <v>230960920.234</v>
      </c>
      <c r="E71" s="12" t="n">
        <v>26987015.502</v>
      </c>
      <c r="F71" s="12" t="n">
        <v>314218028.839</v>
      </c>
      <c r="G71" s="13" t="n">
        <v>2.1</v>
      </c>
      <c r="H71" s="14" t="n">
        <v>-3</v>
      </c>
    </row>
    <row r="72" customFormat="false" ht="25.5" hidden="false" customHeight="true" outlineLevel="0" collapsed="false">
      <c r="B72" s="15" t="s">
        <v>76</v>
      </c>
      <c r="C72" s="12" t="n">
        <v>455360.754</v>
      </c>
      <c r="D72" s="12" t="n">
        <v>4212736.289</v>
      </c>
      <c r="E72" s="12" t="n">
        <v>364290.986</v>
      </c>
      <c r="F72" s="12" t="n">
        <v>4185018.85</v>
      </c>
      <c r="G72" s="13" t="n">
        <v>38</v>
      </c>
      <c r="H72" s="14" t="n">
        <v>-3.7</v>
      </c>
    </row>
    <row r="73" customFormat="false" ht="14.95" hidden="false" customHeight="true" outlineLevel="0" collapsed="false">
      <c r="B73" s="15" t="s">
        <v>77</v>
      </c>
      <c r="C73" s="12" t="n">
        <v>112.853</v>
      </c>
      <c r="D73" s="12" t="n">
        <v>964.132</v>
      </c>
      <c r="E73" s="12" t="s">
        <v>74</v>
      </c>
      <c r="F73" s="12" t="n">
        <v>2.726</v>
      </c>
      <c r="G73" s="13" t="n">
        <v>-15.3</v>
      </c>
      <c r="H73" s="14" t="n">
        <v>-84.2</v>
      </c>
    </row>
    <row r="74" customFormat="false" ht="14.95" hidden="false" customHeight="true" outlineLevel="0" collapsed="false">
      <c r="B74" s="15" t="s">
        <v>78</v>
      </c>
      <c r="C74" s="12" t="n">
        <v>78000.529</v>
      </c>
      <c r="D74" s="12" t="n">
        <v>764509.872</v>
      </c>
      <c r="E74" s="12" t="n">
        <v>38945.582</v>
      </c>
      <c r="F74" s="12" t="n">
        <v>521500.658</v>
      </c>
      <c r="G74" s="13" t="n">
        <v>3.4</v>
      </c>
      <c r="H74" s="14" t="n">
        <v>1.2</v>
      </c>
    </row>
    <row r="75" customFormat="false" ht="14.95" hidden="false" customHeight="true" outlineLevel="0" collapsed="false">
      <c r="B75" s="15" t="s">
        <v>79</v>
      </c>
      <c r="C75" s="12" t="n">
        <v>11690222.304</v>
      </c>
      <c r="D75" s="12" t="n">
        <v>127311817.825</v>
      </c>
      <c r="E75" s="12" t="n">
        <v>17593713.351</v>
      </c>
      <c r="F75" s="12" t="n">
        <v>206129930.407</v>
      </c>
      <c r="G75" s="13" t="n">
        <v>-1.1</v>
      </c>
      <c r="H75" s="14" t="n">
        <v>-0.9</v>
      </c>
    </row>
    <row r="76" customFormat="false" ht="14.95" hidden="false" customHeight="true" outlineLevel="0" collapsed="false">
      <c r="B76" s="16" t="s">
        <v>80</v>
      </c>
      <c r="C76" s="12" t="n">
        <v>45439323.558</v>
      </c>
      <c r="D76" s="12" t="n">
        <v>463162816.534</v>
      </c>
      <c r="E76" s="12" t="n">
        <v>22474091.712</v>
      </c>
      <c r="F76" s="12" t="n">
        <v>253443256.566</v>
      </c>
      <c r="G76" s="13" t="n">
        <v>6.3</v>
      </c>
      <c r="H76" s="14" t="n">
        <v>4.2</v>
      </c>
    </row>
    <row r="77" customFormat="false" ht="14.95" hidden="false" customHeight="true" outlineLevel="0" collapsed="false">
      <c r="B77" s="15" t="s">
        <v>81</v>
      </c>
      <c r="C77" s="12" t="n">
        <v>4019947.28</v>
      </c>
      <c r="D77" s="12" t="n">
        <v>43561479.065</v>
      </c>
      <c r="E77" s="12" t="n">
        <v>2271205.714</v>
      </c>
      <c r="F77" s="12" t="n">
        <v>25728799.857</v>
      </c>
      <c r="G77" s="13" t="n">
        <v>1.2</v>
      </c>
      <c r="H77" s="14" t="n">
        <v>-15.7</v>
      </c>
    </row>
    <row r="78" customFormat="false" ht="14.95" hidden="false" customHeight="true" outlineLevel="0" collapsed="false">
      <c r="B78" s="17" t="s">
        <v>82</v>
      </c>
      <c r="C78" s="12" t="n">
        <v>127323.635</v>
      </c>
      <c r="D78" s="12" t="n">
        <v>996516.283</v>
      </c>
      <c r="E78" s="12" t="n">
        <v>9973.732</v>
      </c>
      <c r="F78" s="12" t="n">
        <v>156541.789</v>
      </c>
      <c r="G78" s="13" t="n">
        <v>-17.8</v>
      </c>
      <c r="H78" s="14" t="n">
        <v>-15.1</v>
      </c>
    </row>
    <row r="79" customFormat="false" ht="14.95" hidden="false" customHeight="true" outlineLevel="0" collapsed="false">
      <c r="B79" s="15" t="s">
        <v>83</v>
      </c>
      <c r="C79" s="12" t="n">
        <v>6273889.593</v>
      </c>
      <c r="D79" s="12" t="n">
        <v>63832080.603</v>
      </c>
      <c r="E79" s="12" t="n">
        <v>3011021.738</v>
      </c>
      <c r="F79" s="12" t="n">
        <v>34547256.785</v>
      </c>
      <c r="G79" s="13" t="n">
        <v>6.3</v>
      </c>
      <c r="H79" s="14" t="n">
        <v>11.7</v>
      </c>
    </row>
    <row r="80" customFormat="false" ht="13.5" hidden="false" customHeight="true" outlineLevel="0" collapsed="false">
      <c r="B80" s="15" t="s">
        <v>84</v>
      </c>
      <c r="C80" s="12" t="n">
        <v>2908319.174</v>
      </c>
      <c r="D80" s="12" t="n">
        <v>29408466.045</v>
      </c>
      <c r="E80" s="12" t="n">
        <v>1844019.801</v>
      </c>
      <c r="F80" s="12" t="n">
        <v>21019853.015</v>
      </c>
      <c r="G80" s="13" t="n">
        <v>6.5</v>
      </c>
      <c r="H80" s="14" t="n">
        <v>14</v>
      </c>
    </row>
    <row r="81" customFormat="false" ht="13.5" hidden="false" customHeight="true" outlineLevel="0" collapsed="false">
      <c r="B81" s="15" t="s">
        <v>85</v>
      </c>
      <c r="C81" s="12" t="n">
        <v>3113130.7</v>
      </c>
      <c r="D81" s="12" t="n">
        <v>33042521.804</v>
      </c>
      <c r="E81" s="12" t="n">
        <v>742911.992</v>
      </c>
      <c r="F81" s="12" t="n">
        <v>8514066.535</v>
      </c>
      <c r="G81" s="13" t="n">
        <v>1.3</v>
      </c>
      <c r="H81" s="14" t="n">
        <v>-4.7</v>
      </c>
    </row>
    <row r="82" customFormat="false" ht="14.95" hidden="false" customHeight="true" outlineLevel="0" collapsed="false">
      <c r="B82" s="15" t="s">
        <v>86</v>
      </c>
      <c r="C82" s="12" t="n">
        <v>42513.167</v>
      </c>
      <c r="D82" s="12" t="n">
        <v>484551.402</v>
      </c>
      <c r="E82" s="12" t="n">
        <v>17243.996</v>
      </c>
      <c r="F82" s="12" t="n">
        <v>166638.086</v>
      </c>
      <c r="G82" s="13" t="n">
        <v>-8.1</v>
      </c>
      <c r="H82" s="14" t="n">
        <v>-3.4</v>
      </c>
    </row>
    <row r="83" customFormat="false" ht="14.95" hidden="false" customHeight="true" outlineLevel="0" collapsed="false">
      <c r="B83" s="15" t="s">
        <v>87</v>
      </c>
      <c r="C83" s="12" t="n">
        <v>21127659.393</v>
      </c>
      <c r="D83" s="12" t="n">
        <v>208880944.457</v>
      </c>
      <c r="E83" s="12" t="n">
        <v>11547775.834</v>
      </c>
      <c r="F83" s="12" t="n">
        <v>126699483.245</v>
      </c>
      <c r="G83" s="13" t="n">
        <v>7</v>
      </c>
      <c r="H83" s="14" t="n">
        <v>3.1</v>
      </c>
    </row>
    <row r="84" customFormat="false" ht="14.95" hidden="false" customHeight="true" outlineLevel="0" collapsed="false">
      <c r="B84" s="17" t="s">
        <v>88</v>
      </c>
      <c r="C84" s="12" t="n">
        <v>4159076.99</v>
      </c>
      <c r="D84" s="12" t="n">
        <v>44367797.097</v>
      </c>
      <c r="E84" s="12" t="n">
        <v>4298803.356</v>
      </c>
      <c r="F84" s="12" t="n">
        <v>43680653.375</v>
      </c>
      <c r="G84" s="13" t="n">
        <v>15.9</v>
      </c>
      <c r="H84" s="14" t="n">
        <v>9.8</v>
      </c>
    </row>
    <row r="85" customFormat="false" ht="14.95" hidden="false" customHeight="true" outlineLevel="0" collapsed="false">
      <c r="B85" s="15" t="s">
        <v>89</v>
      </c>
      <c r="C85" s="12" t="n">
        <v>1731555.598</v>
      </c>
      <c r="D85" s="12" t="n">
        <v>19878190.337</v>
      </c>
      <c r="E85" s="12" t="n">
        <v>864537.967</v>
      </c>
      <c r="F85" s="12" t="n">
        <v>10153651.842</v>
      </c>
      <c r="G85" s="13" t="n">
        <v>-14</v>
      </c>
      <c r="H85" s="14" t="n">
        <v>6.3</v>
      </c>
    </row>
    <row r="86" customFormat="false" ht="14.95" hidden="false" customHeight="true" outlineLevel="0" collapsed="false">
      <c r="B86" s="15" t="s">
        <v>90</v>
      </c>
      <c r="C86" s="12" t="n">
        <v>2808970.419</v>
      </c>
      <c r="D86" s="12" t="n">
        <v>32047296.994</v>
      </c>
      <c r="E86" s="12" t="n">
        <v>1563071.918</v>
      </c>
      <c r="F86" s="12" t="n">
        <v>17106385.767</v>
      </c>
      <c r="G86" s="13" t="n">
        <v>8.4</v>
      </c>
      <c r="H86" s="14" t="n">
        <v>10.1</v>
      </c>
    </row>
    <row r="87" customFormat="false" ht="14.95" hidden="false" customHeight="true" outlineLevel="0" collapsed="false">
      <c r="B87" s="17" t="s">
        <v>91</v>
      </c>
      <c r="C87" s="12" t="n">
        <v>536492.52</v>
      </c>
      <c r="D87" s="12" t="n">
        <v>5572726.304</v>
      </c>
      <c r="E87" s="12" t="n">
        <v>494478.499</v>
      </c>
      <c r="F87" s="12" t="n">
        <v>4290151.374</v>
      </c>
      <c r="G87" s="13" t="n">
        <v>4.1</v>
      </c>
      <c r="H87" s="14" t="n">
        <v>17.1</v>
      </c>
    </row>
    <row r="88" customFormat="false" ht="14.95" hidden="false" customHeight="true" outlineLevel="0" collapsed="false">
      <c r="B88" s="15" t="s">
        <v>92</v>
      </c>
      <c r="C88" s="12" t="n">
        <v>431178.329</v>
      </c>
      <c r="D88" s="12" t="n">
        <v>5117283.011</v>
      </c>
      <c r="E88" s="12" t="n">
        <v>923877.577</v>
      </c>
      <c r="F88" s="12" t="n">
        <v>15400898.046</v>
      </c>
      <c r="G88" s="13" t="n">
        <v>11.9</v>
      </c>
      <c r="H88" s="14" t="n">
        <v>20.2</v>
      </c>
    </row>
    <row r="89" customFormat="false" ht="14.95" hidden="false" customHeight="true" outlineLevel="0" collapsed="false">
      <c r="B89" s="17" t="s">
        <v>93</v>
      </c>
      <c r="C89" s="12" t="n">
        <v>114395.744</v>
      </c>
      <c r="D89" s="12" t="n">
        <v>1662203.502</v>
      </c>
      <c r="E89" s="12" t="n">
        <v>164926.455</v>
      </c>
      <c r="F89" s="12" t="n">
        <v>2306836.113</v>
      </c>
      <c r="G89" s="13" t="n">
        <v>23.4</v>
      </c>
      <c r="H89" s="14" t="n">
        <v>18.4</v>
      </c>
    </row>
    <row r="90" customFormat="false" ht="14.95" hidden="false" customHeight="true" outlineLevel="0" collapsed="false">
      <c r="B90" s="11" t="s">
        <v>94</v>
      </c>
      <c r="C90" s="12" t="n">
        <v>45180558.108</v>
      </c>
      <c r="D90" s="12" t="n">
        <v>502443451.147</v>
      </c>
      <c r="E90" s="12" t="n">
        <v>15793240.934</v>
      </c>
      <c r="F90" s="12" t="n">
        <v>173948085.106</v>
      </c>
      <c r="G90" s="13" t="n">
        <v>7.6</v>
      </c>
      <c r="H90" s="14" t="n">
        <v>0</v>
      </c>
    </row>
    <row r="91" customFormat="false" ht="14.95" hidden="false" customHeight="true" outlineLevel="0" collapsed="false">
      <c r="B91" s="15" t="s">
        <v>95</v>
      </c>
      <c r="C91" s="12" t="n">
        <v>7287075.45</v>
      </c>
      <c r="D91" s="12" t="n">
        <v>75947387.443</v>
      </c>
      <c r="E91" s="12" t="n">
        <v>3080175.917</v>
      </c>
      <c r="F91" s="12" t="n">
        <v>33471161.841</v>
      </c>
      <c r="G91" s="13" t="n">
        <v>9.2</v>
      </c>
      <c r="H91" s="14" t="n">
        <v>-4.2</v>
      </c>
    </row>
    <row r="92" customFormat="false" ht="14.95" hidden="false" customHeight="true" outlineLevel="0" collapsed="false">
      <c r="B92" s="15" t="s">
        <v>96</v>
      </c>
      <c r="C92" s="12" t="n">
        <v>692542.038</v>
      </c>
      <c r="D92" s="12" t="n">
        <v>7095095.424</v>
      </c>
      <c r="E92" s="12" t="n">
        <v>294693.221</v>
      </c>
      <c r="F92" s="12" t="n">
        <v>3436051.255</v>
      </c>
      <c r="G92" s="13" t="n">
        <v>24.2</v>
      </c>
      <c r="H92" s="14" t="n">
        <v>-30.2</v>
      </c>
    </row>
    <row r="93" customFormat="false" ht="14.95" hidden="false" customHeight="true" outlineLevel="0" collapsed="false">
      <c r="B93" s="17" t="s">
        <v>97</v>
      </c>
      <c r="C93" s="12" t="n">
        <v>206410.688</v>
      </c>
      <c r="D93" s="12" t="n">
        <v>2575817.399</v>
      </c>
      <c r="E93" s="12" t="n">
        <v>85625.418</v>
      </c>
      <c r="F93" s="12" t="n">
        <v>1377350.495</v>
      </c>
      <c r="G93" s="13" t="n">
        <v>7.4</v>
      </c>
      <c r="H93" s="14" t="n">
        <v>87.7</v>
      </c>
    </row>
    <row r="94" customFormat="false" ht="14.95" hidden="false" customHeight="true" outlineLevel="0" collapsed="false">
      <c r="B94" s="15" t="s">
        <v>98</v>
      </c>
      <c r="C94" s="12" t="n">
        <v>11085204.878</v>
      </c>
      <c r="D94" s="12" t="n">
        <v>121005397.601</v>
      </c>
      <c r="E94" s="12" t="n">
        <v>5300251.878</v>
      </c>
      <c r="F94" s="12" t="n">
        <v>60756973.467</v>
      </c>
      <c r="G94" s="13" t="n">
        <v>11.1</v>
      </c>
      <c r="H94" s="14" t="n">
        <v>4.4</v>
      </c>
    </row>
    <row r="95" customFormat="false" ht="14.95" hidden="false" customHeight="true" outlineLevel="0" collapsed="false">
      <c r="B95" s="17" t="s">
        <v>99</v>
      </c>
      <c r="C95" s="12" t="n">
        <v>974488.611</v>
      </c>
      <c r="D95" s="12" t="n">
        <v>10309787.724</v>
      </c>
      <c r="E95" s="12" t="n">
        <v>953743.83</v>
      </c>
      <c r="F95" s="12" t="n">
        <v>11832365.435</v>
      </c>
      <c r="G95" s="13" t="n">
        <v>7.7</v>
      </c>
      <c r="H95" s="14" t="n">
        <v>0.4</v>
      </c>
    </row>
    <row r="96" customFormat="false" ht="14.95" hidden="false" customHeight="true" outlineLevel="0" collapsed="false">
      <c r="B96" s="17" t="s">
        <v>100</v>
      </c>
      <c r="C96" s="12" t="n">
        <v>330034.148</v>
      </c>
      <c r="D96" s="12" t="n">
        <v>3683779.196</v>
      </c>
      <c r="E96" s="12" t="n">
        <v>185316.518</v>
      </c>
      <c r="F96" s="12" t="n">
        <v>1580215.038</v>
      </c>
      <c r="G96" s="13" t="n">
        <v>22.6</v>
      </c>
      <c r="H96" s="14" t="n">
        <v>75.4</v>
      </c>
    </row>
    <row r="97" customFormat="false" ht="14.95" hidden="false" customHeight="true" outlineLevel="0" collapsed="false">
      <c r="B97" s="17" t="s">
        <v>101</v>
      </c>
      <c r="C97" s="12" t="n">
        <v>161761.087</v>
      </c>
      <c r="D97" s="12" t="n">
        <v>2157705.513</v>
      </c>
      <c r="E97" s="12" t="n">
        <v>32831.857</v>
      </c>
      <c r="F97" s="12" t="n">
        <v>413558.287</v>
      </c>
      <c r="G97" s="13" t="n">
        <v>18.7</v>
      </c>
      <c r="H97" s="14" t="n">
        <v>53.3</v>
      </c>
    </row>
    <row r="98" customFormat="false" ht="14.95" hidden="false" customHeight="true" outlineLevel="0" collapsed="false">
      <c r="B98" s="15" t="s">
        <v>102</v>
      </c>
      <c r="C98" s="12" t="n">
        <v>2910221.055</v>
      </c>
      <c r="D98" s="12" t="n">
        <v>32517632.206</v>
      </c>
      <c r="E98" s="12" t="n">
        <v>445460.52</v>
      </c>
      <c r="F98" s="12" t="n">
        <v>5542387.415</v>
      </c>
      <c r="G98" s="13" t="n">
        <v>5.9</v>
      </c>
      <c r="H98" s="14" t="n">
        <v>-14.2</v>
      </c>
    </row>
    <row r="99" customFormat="false" ht="14.95" hidden="false" customHeight="true" outlineLevel="0" collapsed="false">
      <c r="B99" s="17" t="s">
        <v>103</v>
      </c>
      <c r="C99" s="12" t="n">
        <v>227587.04</v>
      </c>
      <c r="D99" s="12" t="n">
        <v>2155821.94</v>
      </c>
      <c r="E99" s="12" t="n">
        <v>1327.226</v>
      </c>
      <c r="F99" s="12" t="n">
        <v>15345.016</v>
      </c>
      <c r="G99" s="13" t="n">
        <v>11.5</v>
      </c>
      <c r="H99" s="14" t="n">
        <v>-28.1</v>
      </c>
    </row>
    <row r="100" customFormat="false" ht="14.95" hidden="false" customHeight="true" outlineLevel="0" collapsed="false">
      <c r="B100" s="15" t="s">
        <v>104</v>
      </c>
      <c r="C100" s="12" t="n">
        <v>1807038.082</v>
      </c>
      <c r="D100" s="12" t="n">
        <v>19731085.589</v>
      </c>
      <c r="E100" s="12" t="n">
        <v>104838.537</v>
      </c>
      <c r="F100" s="12" t="n">
        <v>1647981.485</v>
      </c>
      <c r="G100" s="13" t="n">
        <v>1</v>
      </c>
      <c r="H100" s="14" t="n">
        <v>-1.9</v>
      </c>
    </row>
    <row r="101" customFormat="false" ht="14.95" hidden="false" customHeight="true" outlineLevel="0" collapsed="false">
      <c r="B101" s="17" t="s">
        <v>105</v>
      </c>
      <c r="C101" s="12" t="n">
        <v>8798.974</v>
      </c>
      <c r="D101" s="12" t="n">
        <v>107315.872</v>
      </c>
      <c r="E101" s="12" t="n">
        <v>2503.55</v>
      </c>
      <c r="F101" s="12" t="n">
        <v>119825.541</v>
      </c>
      <c r="G101" s="13" t="n">
        <v>66.3</v>
      </c>
      <c r="H101" s="14" t="n">
        <v>4.2</v>
      </c>
    </row>
    <row r="102" customFormat="false" ht="14.95" hidden="false" customHeight="true" outlineLevel="0" collapsed="false">
      <c r="B102" s="17" t="s">
        <v>106</v>
      </c>
      <c r="C102" s="12" t="n">
        <v>18131.687</v>
      </c>
      <c r="D102" s="12" t="n">
        <v>198635.947</v>
      </c>
      <c r="E102" s="12" t="n">
        <v>6480.572</v>
      </c>
      <c r="F102" s="12" t="n">
        <v>114081.008</v>
      </c>
      <c r="G102" s="13" t="n">
        <v>13.8</v>
      </c>
      <c r="H102" s="14" t="n">
        <v>8.2</v>
      </c>
    </row>
    <row r="103" customFormat="false" ht="14.95" hidden="false" customHeight="true" outlineLevel="0" collapsed="false">
      <c r="B103" s="15" t="s">
        <v>107</v>
      </c>
      <c r="C103" s="12" t="n">
        <v>8826807.524</v>
      </c>
      <c r="D103" s="12" t="n">
        <v>99838121.906</v>
      </c>
      <c r="E103" s="12" t="n">
        <v>1240284.627</v>
      </c>
      <c r="F103" s="12" t="n">
        <v>13573760.321</v>
      </c>
      <c r="G103" s="13" t="n">
        <v>14.7</v>
      </c>
      <c r="H103" s="14" t="n">
        <v>-3.6</v>
      </c>
    </row>
    <row r="104" customFormat="false" ht="14.95" hidden="false" customHeight="true" outlineLevel="0" collapsed="false">
      <c r="B104" s="17" t="s">
        <v>108</v>
      </c>
      <c r="C104" s="12" t="n">
        <v>65034.573</v>
      </c>
      <c r="D104" s="12" t="n">
        <v>767317.016</v>
      </c>
      <c r="E104" s="12" t="n">
        <v>17957.582</v>
      </c>
      <c r="F104" s="12" t="n">
        <v>141494.445</v>
      </c>
      <c r="G104" s="13" t="n">
        <v>12.7</v>
      </c>
      <c r="H104" s="14" t="n">
        <v>86</v>
      </c>
    </row>
    <row r="105" customFormat="false" ht="14.95" hidden="false" customHeight="true" outlineLevel="0" collapsed="false">
      <c r="B105" s="15" t="s">
        <v>109</v>
      </c>
      <c r="C105" s="12" t="n">
        <v>2749830.334</v>
      </c>
      <c r="D105" s="12" t="n">
        <v>30676377.848</v>
      </c>
      <c r="E105" s="12" t="n">
        <v>285402.42</v>
      </c>
      <c r="F105" s="12" t="n">
        <v>3032423.788</v>
      </c>
      <c r="G105" s="13" t="n">
        <v>-7.8</v>
      </c>
      <c r="H105" s="14" t="n">
        <v>1.6</v>
      </c>
    </row>
    <row r="106" customFormat="false" ht="14.95" hidden="false" customHeight="true" outlineLevel="0" collapsed="false">
      <c r="B106" s="18" t="s">
        <v>110</v>
      </c>
      <c r="C106" s="12" t="n">
        <v>850.556</v>
      </c>
      <c r="D106" s="12" t="n">
        <v>5498.947</v>
      </c>
      <c r="E106" s="12" t="n">
        <v>1510.103</v>
      </c>
      <c r="F106" s="12" t="n">
        <v>3926.467</v>
      </c>
      <c r="G106" s="13" t="s">
        <v>74</v>
      </c>
      <c r="H106" s="14" t="s">
        <v>74</v>
      </c>
    </row>
    <row r="107" customFormat="false" ht="14.95" hidden="false" customHeight="true" outlineLevel="0" collapsed="false">
      <c r="B107" s="11" t="s">
        <v>111</v>
      </c>
      <c r="C107" s="12" t="n">
        <v>6967352.956</v>
      </c>
      <c r="D107" s="12" t="n">
        <v>73453202.803</v>
      </c>
      <c r="E107" s="12" t="n">
        <v>3841149.515</v>
      </c>
      <c r="F107" s="12" t="n">
        <v>36597579.392</v>
      </c>
      <c r="G107" s="13" t="n">
        <v>7.9</v>
      </c>
      <c r="H107" s="14" t="n">
        <v>0.5</v>
      </c>
    </row>
    <row r="108" customFormat="false" ht="14.95" hidden="false" customHeight="true" outlineLevel="0" collapsed="false">
      <c r="B108" s="15" t="s">
        <v>112</v>
      </c>
      <c r="C108" s="12" t="n">
        <v>2995189.959</v>
      </c>
      <c r="D108" s="12" t="n">
        <v>32474549.972</v>
      </c>
      <c r="E108" s="12" t="n">
        <v>1831412.832</v>
      </c>
      <c r="F108" s="12" t="n">
        <v>15558637.339</v>
      </c>
      <c r="G108" s="13" t="n">
        <v>7.8</v>
      </c>
      <c r="H108" s="14" t="n">
        <v>-2.2</v>
      </c>
    </row>
    <row r="109" customFormat="false" ht="14.95" hidden="false" customHeight="true" outlineLevel="0" collapsed="false">
      <c r="B109" s="15" t="s">
        <v>113</v>
      </c>
      <c r="C109" s="12" t="n">
        <v>1159819.407</v>
      </c>
      <c r="D109" s="12" t="n">
        <v>12379946.468</v>
      </c>
      <c r="E109" s="12" t="n">
        <v>938004.421</v>
      </c>
      <c r="F109" s="12" t="n">
        <v>7868232.434</v>
      </c>
      <c r="G109" s="13" t="n">
        <v>26.7</v>
      </c>
      <c r="H109" s="14" t="n">
        <v>3.5</v>
      </c>
    </row>
    <row r="110" customFormat="false" ht="14.95" hidden="false" customHeight="true" outlineLevel="0" collapsed="false">
      <c r="B110" s="17" t="s">
        <v>114</v>
      </c>
      <c r="C110" s="12" t="n">
        <v>651939.313</v>
      </c>
      <c r="D110" s="12" t="n">
        <v>7766301.032</v>
      </c>
      <c r="E110" s="12" t="n">
        <v>162080.099</v>
      </c>
      <c r="F110" s="12" t="n">
        <v>1701649.964</v>
      </c>
      <c r="G110" s="13" t="n">
        <v>5.4</v>
      </c>
      <c r="H110" s="14" t="n">
        <v>-4.6</v>
      </c>
    </row>
    <row r="111" customFormat="false" ht="14.95" hidden="false" customHeight="true" outlineLevel="0" collapsed="false">
      <c r="B111" s="15" t="s">
        <v>115</v>
      </c>
      <c r="C111" s="12" t="n">
        <v>1368299.135</v>
      </c>
      <c r="D111" s="12" t="n">
        <v>15406004.094</v>
      </c>
      <c r="E111" s="12" t="n">
        <v>303742.971</v>
      </c>
      <c r="F111" s="12" t="n">
        <v>3384374.637</v>
      </c>
      <c r="G111" s="13" t="n">
        <v>12.6</v>
      </c>
      <c r="H111" s="14" t="n">
        <v>9.9</v>
      </c>
    </row>
    <row r="112" customFormat="false" ht="14.95" hidden="false" customHeight="true" outlineLevel="0" collapsed="false">
      <c r="B112" s="15" t="s">
        <v>116</v>
      </c>
      <c r="C112" s="12" t="n">
        <v>917512.755</v>
      </c>
      <c r="D112" s="12" t="n">
        <v>11291470.55</v>
      </c>
      <c r="E112" s="12" t="n">
        <v>146986.755</v>
      </c>
      <c r="F112" s="12" t="n">
        <v>1425934.848</v>
      </c>
      <c r="G112" s="13" t="n">
        <v>13.1</v>
      </c>
      <c r="H112" s="14" t="n">
        <v>20.7</v>
      </c>
    </row>
    <row r="113" customFormat="false" ht="14.95" hidden="false" customHeight="true" outlineLevel="0" collapsed="false">
      <c r="B113" s="17" t="s">
        <v>117</v>
      </c>
      <c r="C113" s="12" t="n">
        <v>24292.529</v>
      </c>
      <c r="D113" s="12" t="n">
        <v>263404.253</v>
      </c>
      <c r="E113" s="12" t="n">
        <v>3434.315</v>
      </c>
      <c r="F113" s="12" t="n">
        <v>46452.005</v>
      </c>
      <c r="G113" s="13" t="n">
        <v>1.4</v>
      </c>
      <c r="H113" s="14" t="n">
        <v>5.4</v>
      </c>
    </row>
    <row r="114" customFormat="false" ht="27" hidden="false" customHeight="true" outlineLevel="0" collapsed="false">
      <c r="B114" s="15" t="s">
        <v>118</v>
      </c>
      <c r="C114" s="12" t="n">
        <v>109212.237</v>
      </c>
      <c r="D114" s="12" t="n">
        <v>1330629.851</v>
      </c>
      <c r="E114" s="12" t="n">
        <v>52966.759</v>
      </c>
      <c r="F114" s="12" t="n">
        <v>705111.276</v>
      </c>
      <c r="G114" s="13" t="n">
        <v>-14.9</v>
      </c>
      <c r="H114" s="14" t="n">
        <v>-15.6</v>
      </c>
    </row>
    <row r="115" customFormat="false" ht="14.95" hidden="false" customHeight="true" outlineLevel="0" collapsed="false">
      <c r="B115" s="17" t="s">
        <v>119</v>
      </c>
      <c r="C115" s="12" t="n">
        <v>30915.454</v>
      </c>
      <c r="D115" s="12" t="n">
        <v>245969.393</v>
      </c>
      <c r="E115" s="12" t="n">
        <v>21638.212</v>
      </c>
      <c r="F115" s="12" t="n">
        <v>194425.605</v>
      </c>
      <c r="G115" s="13" t="n">
        <v>-10.3</v>
      </c>
      <c r="H115" s="14" t="n">
        <v>37</v>
      </c>
    </row>
    <row r="116" customFormat="false" ht="14.95" hidden="false" customHeight="true" outlineLevel="0" collapsed="false">
      <c r="B116" s="15" t="s">
        <v>120</v>
      </c>
      <c r="C116" s="12" t="n">
        <v>125514.657</v>
      </c>
      <c r="D116" s="12" t="n">
        <v>700007.113</v>
      </c>
      <c r="E116" s="12" t="n">
        <v>14007.256</v>
      </c>
      <c r="F116" s="12" t="n">
        <v>72650.588</v>
      </c>
      <c r="G116" s="13" t="n">
        <v>-49.2</v>
      </c>
      <c r="H116" s="14" t="n">
        <v>74.1</v>
      </c>
    </row>
    <row r="117" customFormat="false" ht="14.95" hidden="false" customHeight="true" outlineLevel="0" collapsed="false">
      <c r="B117" s="15" t="s">
        <v>121</v>
      </c>
      <c r="C117" s="12" t="n">
        <v>12150.008</v>
      </c>
      <c r="D117" s="12" t="n">
        <v>56813.215</v>
      </c>
      <c r="E117" s="12" t="n">
        <v>680.877</v>
      </c>
      <c r="F117" s="12" t="n">
        <v>3073.18</v>
      </c>
      <c r="G117" s="13" t="n">
        <v>-79.7</v>
      </c>
      <c r="H117" s="14" t="n">
        <v>-31.7</v>
      </c>
    </row>
    <row r="118" customFormat="false" ht="14.95" hidden="false" customHeight="true" outlineLevel="0" collapsed="false">
      <c r="B118" s="15" t="s">
        <v>122</v>
      </c>
      <c r="C118" s="12" t="n">
        <v>66899.85</v>
      </c>
      <c r="D118" s="12" t="n">
        <v>87838.243</v>
      </c>
      <c r="E118" s="12" t="n">
        <v>84.349</v>
      </c>
      <c r="F118" s="12" t="n">
        <v>84.349</v>
      </c>
      <c r="G118" s="13" t="n">
        <v>1119571.7</v>
      </c>
      <c r="H118" s="14" t="s">
        <v>74</v>
      </c>
    </row>
    <row r="119" customFormat="false" ht="14.95" hidden="false" customHeight="true" outlineLevel="0" collapsed="false">
      <c r="B119" s="15" t="s">
        <v>123</v>
      </c>
      <c r="C119" s="12" t="n">
        <v>486888.707</v>
      </c>
      <c r="D119" s="12" t="n">
        <v>3575189.906</v>
      </c>
      <c r="E119" s="12" t="n">
        <v>209964.347</v>
      </c>
      <c r="F119" s="12" t="n">
        <v>2229963.143</v>
      </c>
      <c r="G119" s="13" t="n">
        <v>31.9</v>
      </c>
      <c r="H119" s="14" t="n">
        <v>-21.7</v>
      </c>
    </row>
    <row r="120" customFormat="false" ht="14.95" hidden="false" customHeight="true" outlineLevel="0" collapsed="false">
      <c r="B120" s="17" t="s">
        <v>124</v>
      </c>
      <c r="C120" s="12" t="n">
        <v>48885.526</v>
      </c>
      <c r="D120" s="12" t="n">
        <v>514628.024</v>
      </c>
      <c r="E120" s="12" t="n">
        <v>673.624</v>
      </c>
      <c r="F120" s="12" t="n">
        <v>18079.622</v>
      </c>
      <c r="G120" s="13" t="n">
        <v>15</v>
      </c>
      <c r="H120" s="14" t="n">
        <v>-68.6</v>
      </c>
    </row>
    <row r="121" customFormat="false" ht="14.95" hidden="false" customHeight="true" outlineLevel="0" collapsed="false">
      <c r="B121" s="15" t="s">
        <v>125</v>
      </c>
      <c r="C121" s="12" t="n">
        <v>30024.549</v>
      </c>
      <c r="D121" s="12" t="n">
        <v>472181.538</v>
      </c>
      <c r="E121" s="12" t="n">
        <v>8192.533</v>
      </c>
      <c r="F121" s="12" t="n">
        <v>45231.126</v>
      </c>
      <c r="G121" s="13" t="n">
        <v>28.6</v>
      </c>
      <c r="H121" s="14" t="n">
        <v>24.9</v>
      </c>
    </row>
    <row r="122" customFormat="false" ht="14.95" hidden="false" customHeight="true" outlineLevel="0" collapsed="false">
      <c r="B122" s="15" t="s">
        <v>126</v>
      </c>
      <c r="C122" s="12" t="n">
        <v>201492.726</v>
      </c>
      <c r="D122" s="12" t="n">
        <v>2394056.634</v>
      </c>
      <c r="E122" s="12" t="n">
        <v>956616.078</v>
      </c>
      <c r="F122" s="12" t="n">
        <v>10341179.958</v>
      </c>
      <c r="G122" s="13" t="n">
        <v>107.2</v>
      </c>
      <c r="H122" s="14" t="n">
        <v>9.9</v>
      </c>
    </row>
    <row r="123" customFormat="false" ht="14.95" hidden="false" customHeight="true" outlineLevel="0" collapsed="false">
      <c r="B123" s="17" t="s">
        <v>127</v>
      </c>
      <c r="C123" s="12" t="n">
        <v>91725</v>
      </c>
      <c r="D123" s="12" t="n">
        <v>741510.235</v>
      </c>
      <c r="E123" s="12" t="n">
        <v>34057.109</v>
      </c>
      <c r="F123" s="12" t="n">
        <v>424954.153</v>
      </c>
      <c r="G123" s="13" t="n">
        <v>203.3</v>
      </c>
      <c r="H123" s="14" t="n">
        <v>267.7</v>
      </c>
    </row>
    <row r="124" customFormat="false" ht="14.95" hidden="false" customHeight="true" outlineLevel="0" collapsed="false">
      <c r="B124" s="15" t="s">
        <v>128</v>
      </c>
      <c r="C124" s="12" t="n">
        <v>401100.384</v>
      </c>
      <c r="D124" s="12" t="n">
        <v>3638705.934</v>
      </c>
      <c r="E124" s="12" t="n">
        <v>68561.145</v>
      </c>
      <c r="F124" s="12" t="n">
        <v>1104901.444</v>
      </c>
      <c r="G124" s="13" t="n">
        <v>2.5</v>
      </c>
      <c r="H124" s="14" t="n">
        <v>-1.2</v>
      </c>
    </row>
    <row r="125" customFormat="false" ht="14.95" hidden="false" customHeight="true" outlineLevel="0" collapsed="false">
      <c r="B125" s="17" t="s">
        <v>129</v>
      </c>
      <c r="C125" s="12" t="n">
        <v>256164.886</v>
      </c>
      <c r="D125" s="12" t="n">
        <v>2188264.473</v>
      </c>
      <c r="E125" s="12" t="n">
        <v>52590.416</v>
      </c>
      <c r="F125" s="12" t="n">
        <v>812353.888</v>
      </c>
      <c r="G125" s="13" t="n">
        <v>-7</v>
      </c>
      <c r="H125" s="14" t="n">
        <v>3.3</v>
      </c>
    </row>
    <row r="126" customFormat="false" ht="14.95" hidden="false" customHeight="true" outlineLevel="0" collapsed="false">
      <c r="B126" s="17" t="s">
        <v>130</v>
      </c>
      <c r="C126" s="12" t="n">
        <v>1585.56</v>
      </c>
      <c r="D126" s="12" t="n">
        <v>13418.163</v>
      </c>
      <c r="E126" s="12" t="n">
        <v>241.456</v>
      </c>
      <c r="F126" s="12" t="n">
        <v>2596.941</v>
      </c>
      <c r="G126" s="13" t="n">
        <v>128</v>
      </c>
      <c r="H126" s="14" t="n">
        <v>22.4</v>
      </c>
    </row>
    <row r="127" customFormat="false" ht="14.95" hidden="false" customHeight="true" outlineLevel="0" collapsed="false">
      <c r="B127" s="15" t="s">
        <v>131</v>
      </c>
      <c r="C127" s="12" t="n">
        <v>391956.799</v>
      </c>
      <c r="D127" s="12" t="n">
        <v>4514144.034</v>
      </c>
      <c r="E127" s="12" t="n">
        <v>46120.834</v>
      </c>
      <c r="F127" s="12" t="n">
        <v>708881.544</v>
      </c>
      <c r="G127" s="13" t="n">
        <v>0</v>
      </c>
      <c r="H127" s="14" t="n">
        <v>-13.8</v>
      </c>
    </row>
    <row r="128" customFormat="false" ht="14.95" hidden="false" customHeight="true" outlineLevel="0" collapsed="false">
      <c r="B128" s="17" t="s">
        <v>132</v>
      </c>
      <c r="C128" s="12" t="n">
        <v>134583.179</v>
      </c>
      <c r="D128" s="12" t="n">
        <v>1523428.014</v>
      </c>
      <c r="E128" s="12" t="n">
        <v>22780.016</v>
      </c>
      <c r="F128" s="12" t="n">
        <v>322639.175</v>
      </c>
      <c r="G128" s="13" t="n">
        <v>-6.8</v>
      </c>
      <c r="H128" s="14" t="n">
        <v>-28.6</v>
      </c>
    </row>
    <row r="129" customFormat="false" ht="14.95" hidden="false" customHeight="true" outlineLevel="0" collapsed="false">
      <c r="B129" s="15" t="s">
        <v>133</v>
      </c>
      <c r="C129" s="12" t="n">
        <v>90213.654</v>
      </c>
      <c r="D129" s="12" t="n">
        <v>853398.87</v>
      </c>
      <c r="E129" s="12" t="n">
        <v>11969.545</v>
      </c>
      <c r="F129" s="12" t="n">
        <v>132191.836</v>
      </c>
      <c r="G129" s="13" t="n">
        <v>-30</v>
      </c>
      <c r="H129" s="14" t="n">
        <v>-17.5</v>
      </c>
    </row>
    <row r="130" customFormat="false" ht="14.95" hidden="false" customHeight="true" outlineLevel="0" collapsed="false">
      <c r="B130" s="17" t="s">
        <v>134</v>
      </c>
      <c r="C130" s="12" t="n">
        <v>11112.273</v>
      </c>
      <c r="D130" s="12" t="n">
        <v>145786.038</v>
      </c>
      <c r="E130" s="12" t="n">
        <v>3762.615</v>
      </c>
      <c r="F130" s="12" t="n">
        <v>13276.634</v>
      </c>
      <c r="G130" s="13" t="n">
        <v>-53.5</v>
      </c>
      <c r="H130" s="14" t="n">
        <v>-51.2</v>
      </c>
    </row>
    <row r="131" customFormat="false" ht="14.95" hidden="false" customHeight="true" outlineLevel="0" collapsed="false">
      <c r="B131" s="15" t="s">
        <v>135</v>
      </c>
      <c r="C131" s="12" t="n">
        <v>278496.052</v>
      </c>
      <c r="D131" s="12" t="n">
        <v>2970265.468</v>
      </c>
      <c r="E131" s="12" t="n">
        <v>31996.335</v>
      </c>
      <c r="F131" s="12" t="n">
        <v>321646.66</v>
      </c>
      <c r="G131" s="13" t="n">
        <v>18.9</v>
      </c>
      <c r="H131" s="14" t="n">
        <v>42.5</v>
      </c>
    </row>
    <row r="132" customFormat="false" ht="14.95" hidden="false" customHeight="true" outlineLevel="0" collapsed="false">
      <c r="B132" s="17" t="s">
        <v>136</v>
      </c>
      <c r="C132" s="12" t="n">
        <v>64961.414</v>
      </c>
      <c r="D132" s="12" t="n">
        <v>657337.582</v>
      </c>
      <c r="E132" s="12" t="n">
        <v>4926.66</v>
      </c>
      <c r="F132" s="12" t="n">
        <v>38761.481</v>
      </c>
      <c r="G132" s="13" t="n">
        <v>11.9</v>
      </c>
      <c r="H132" s="14" t="n">
        <v>-9.6</v>
      </c>
    </row>
    <row r="133" customFormat="false" ht="14.95" hidden="false" customHeight="true" outlineLevel="0" collapsed="false">
      <c r="B133" s="17" t="s">
        <v>137</v>
      </c>
      <c r="C133" s="12" t="n">
        <v>15333.756</v>
      </c>
      <c r="D133" s="12" t="n">
        <v>218873.631</v>
      </c>
      <c r="E133" s="12" t="n">
        <v>3985.485</v>
      </c>
      <c r="F133" s="12" t="n">
        <v>42871.375</v>
      </c>
      <c r="G133" s="13" t="n">
        <v>19.2</v>
      </c>
      <c r="H133" s="14" t="n">
        <v>407.8</v>
      </c>
    </row>
    <row r="134" customFormat="false" ht="14.95" hidden="false" customHeight="true" outlineLevel="0" collapsed="false">
      <c r="B134" s="15" t="s">
        <v>138</v>
      </c>
      <c r="C134" s="12" t="n">
        <v>68174.317</v>
      </c>
      <c r="D134" s="12" t="n">
        <v>485547.299</v>
      </c>
      <c r="E134" s="12" t="n">
        <v>246427.243</v>
      </c>
      <c r="F134" s="12" t="n">
        <v>1449075.667</v>
      </c>
      <c r="G134" s="13" t="n">
        <v>7.9</v>
      </c>
      <c r="H134" s="14" t="n">
        <v>9.9</v>
      </c>
    </row>
    <row r="135" customFormat="false" ht="14.95" hidden="false" customHeight="true" outlineLevel="0" collapsed="false">
      <c r="B135" s="17" t="s">
        <v>139</v>
      </c>
      <c r="C135" s="12" t="n">
        <v>47028.964</v>
      </c>
      <c r="D135" s="12" t="n">
        <v>228428.498</v>
      </c>
      <c r="E135" s="12" t="n">
        <v>133029.957</v>
      </c>
      <c r="F135" s="12" t="n">
        <v>604519.972</v>
      </c>
      <c r="G135" s="13" t="n">
        <v>15.7</v>
      </c>
      <c r="H135" s="14" t="n">
        <v>50</v>
      </c>
    </row>
    <row r="136" customFormat="false" ht="14.95" hidden="false" customHeight="true" outlineLevel="0" collapsed="false">
      <c r="B136" s="11" t="s">
        <v>140</v>
      </c>
      <c r="C136" s="12" t="n">
        <v>15613487.988</v>
      </c>
      <c r="D136" s="12" t="n">
        <v>157559696.607</v>
      </c>
      <c r="E136" s="12" t="n">
        <v>8971332.693</v>
      </c>
      <c r="F136" s="12" t="n">
        <v>97294005.256</v>
      </c>
      <c r="G136" s="13" t="n">
        <v>3.7</v>
      </c>
      <c r="H136" s="14" t="n">
        <v>-5.9</v>
      </c>
    </row>
    <row r="137" customFormat="false" ht="13.5" hidden="false" customHeight="true" outlineLevel="0" collapsed="false">
      <c r="B137" s="15" t="s">
        <v>141</v>
      </c>
      <c r="C137" s="12" t="n">
        <v>2652920.9</v>
      </c>
      <c r="D137" s="12" t="n">
        <v>33059485.517</v>
      </c>
      <c r="E137" s="12" t="n">
        <v>1164099.892</v>
      </c>
      <c r="F137" s="12" t="n">
        <v>12075684.755</v>
      </c>
      <c r="G137" s="13" t="n">
        <v>-1</v>
      </c>
      <c r="H137" s="14" t="n">
        <v>9.2</v>
      </c>
    </row>
    <row r="138" customFormat="false" ht="14.95" hidden="false" customHeight="true" outlineLevel="0" collapsed="false">
      <c r="B138" s="17" t="s">
        <v>142</v>
      </c>
      <c r="C138" s="12" t="n">
        <v>308831.862</v>
      </c>
      <c r="D138" s="12" t="n">
        <v>3817874.682</v>
      </c>
      <c r="E138" s="12" t="n">
        <v>170939.999</v>
      </c>
      <c r="F138" s="12" t="n">
        <v>1793084.01</v>
      </c>
      <c r="G138" s="13" t="n">
        <v>14.6</v>
      </c>
      <c r="H138" s="14" t="n">
        <v>-5.2</v>
      </c>
    </row>
    <row r="139" customFormat="false" ht="14.95" hidden="false" customHeight="true" outlineLevel="0" collapsed="false">
      <c r="B139" s="17" t="s">
        <v>143</v>
      </c>
      <c r="C139" s="12" t="n">
        <v>3706.531</v>
      </c>
      <c r="D139" s="12" t="n">
        <v>38720.009</v>
      </c>
      <c r="E139" s="12" t="n">
        <v>511.746</v>
      </c>
      <c r="F139" s="12" t="n">
        <v>3391.012</v>
      </c>
      <c r="G139" s="13" t="n">
        <v>10.9</v>
      </c>
      <c r="H139" s="14" t="n">
        <v>256.5</v>
      </c>
    </row>
    <row r="140" customFormat="false" ht="14.95" hidden="false" customHeight="true" outlineLevel="0" collapsed="false">
      <c r="B140" s="15" t="s">
        <v>144</v>
      </c>
      <c r="C140" s="12" t="n">
        <v>6468025.736</v>
      </c>
      <c r="D140" s="12" t="n">
        <v>64010232.602</v>
      </c>
      <c r="E140" s="12" t="n">
        <v>5071198.516</v>
      </c>
      <c r="F140" s="12" t="n">
        <v>56119813.282</v>
      </c>
      <c r="G140" s="13" t="n">
        <v>9.7</v>
      </c>
      <c r="H140" s="14" t="n">
        <v>-13.6</v>
      </c>
    </row>
    <row r="141" customFormat="false" ht="14.95" hidden="false" customHeight="true" outlineLevel="0" collapsed="false">
      <c r="B141" s="17" t="s">
        <v>145</v>
      </c>
      <c r="C141" s="12" t="n">
        <v>308561.08</v>
      </c>
      <c r="D141" s="12" t="n">
        <v>2797830.364</v>
      </c>
      <c r="E141" s="12" t="n">
        <v>211310.411</v>
      </c>
      <c r="F141" s="12" t="n">
        <v>2976257.856</v>
      </c>
      <c r="G141" s="13" t="n">
        <v>9.9</v>
      </c>
      <c r="H141" s="14" t="n">
        <v>11.7</v>
      </c>
    </row>
    <row r="142" customFormat="false" ht="14.95" hidden="false" customHeight="true" outlineLevel="0" collapsed="false">
      <c r="B142" s="15" t="s">
        <v>146</v>
      </c>
      <c r="C142" s="12" t="n">
        <v>53013.731</v>
      </c>
      <c r="D142" s="12" t="n">
        <v>1297381.544</v>
      </c>
      <c r="E142" s="12" t="n">
        <v>63251.052</v>
      </c>
      <c r="F142" s="12" t="n">
        <v>655523.718</v>
      </c>
      <c r="G142" s="13" t="n">
        <v>15.5</v>
      </c>
      <c r="H142" s="14" t="n">
        <v>-38.6</v>
      </c>
    </row>
    <row r="143" customFormat="false" ht="25.5" hidden="false" customHeight="true" outlineLevel="0" collapsed="false">
      <c r="B143" s="17" t="s">
        <v>147</v>
      </c>
      <c r="C143" s="12" t="n">
        <v>53013.731</v>
      </c>
      <c r="D143" s="12" t="n">
        <v>1297381.544</v>
      </c>
      <c r="E143" s="12" t="n">
        <v>63251.052</v>
      </c>
      <c r="F143" s="12" t="n">
        <v>655523.718</v>
      </c>
      <c r="G143" s="13" t="n">
        <v>15.5</v>
      </c>
      <c r="H143" s="14" t="n">
        <v>-38.6</v>
      </c>
    </row>
    <row r="144" customFormat="false" ht="14.95" hidden="false" customHeight="true" outlineLevel="0" collapsed="false">
      <c r="B144" s="11" t="s">
        <v>148</v>
      </c>
      <c r="C144" s="12" t="n">
        <v>3927450.15</v>
      </c>
      <c r="D144" s="12" t="n">
        <v>39044607.603</v>
      </c>
      <c r="E144" s="12" t="n">
        <v>1977687.538</v>
      </c>
      <c r="F144" s="12" t="n">
        <v>21393011.021</v>
      </c>
      <c r="G144" s="13" t="n">
        <v>-25.7</v>
      </c>
      <c r="H144" s="14" t="n">
        <v>-5</v>
      </c>
    </row>
    <row r="145" customFormat="false" ht="14.95" hidden="false" customHeight="true" outlineLevel="0" collapsed="false">
      <c r="B145" s="15" t="s">
        <v>149</v>
      </c>
      <c r="C145" s="12" t="n">
        <v>883569.848</v>
      </c>
      <c r="D145" s="12" t="n">
        <v>9255878.245</v>
      </c>
      <c r="E145" s="12" t="n">
        <v>474676.644</v>
      </c>
      <c r="F145" s="12" t="n">
        <v>4717238.244</v>
      </c>
      <c r="G145" s="13" t="n">
        <v>-10.8</v>
      </c>
      <c r="H145" s="14" t="n">
        <v>11.6</v>
      </c>
    </row>
    <row r="146" customFormat="false" ht="14.95" hidden="false" customHeight="true" outlineLevel="0" collapsed="false">
      <c r="B146" s="17" t="s">
        <v>150</v>
      </c>
      <c r="C146" s="12" t="n">
        <v>85661.644</v>
      </c>
      <c r="D146" s="12" t="n">
        <v>773906.34</v>
      </c>
      <c r="E146" s="12" t="n">
        <v>150463.492</v>
      </c>
      <c r="F146" s="12" t="n">
        <v>1690628.625</v>
      </c>
      <c r="G146" s="13" t="n">
        <v>12.5</v>
      </c>
      <c r="H146" s="14" t="n">
        <v>62.2</v>
      </c>
    </row>
    <row r="147" customFormat="false" ht="14.95" hidden="false" customHeight="true" outlineLevel="0" collapsed="false">
      <c r="B147" s="17" t="s">
        <v>151</v>
      </c>
      <c r="C147" s="12" t="n">
        <v>13802.406</v>
      </c>
      <c r="D147" s="12" t="n">
        <v>122900.43</v>
      </c>
      <c r="E147" s="12" t="n">
        <v>3494.261</v>
      </c>
      <c r="F147" s="12" t="n">
        <v>28561.242</v>
      </c>
      <c r="G147" s="13" t="n">
        <v>-71</v>
      </c>
      <c r="H147" s="14" t="n">
        <v>113.6</v>
      </c>
    </row>
    <row r="148" customFormat="false" ht="14.95" hidden="false" customHeight="true" outlineLevel="0" collapsed="false">
      <c r="B148" s="17" t="s">
        <v>152</v>
      </c>
      <c r="C148" s="12" t="n">
        <v>352760.298</v>
      </c>
      <c r="D148" s="12" t="n">
        <v>3721117.904</v>
      </c>
      <c r="E148" s="12" t="n">
        <v>210633.973</v>
      </c>
      <c r="F148" s="12" t="n">
        <v>1805562.768</v>
      </c>
      <c r="G148" s="13" t="n">
        <v>28.2</v>
      </c>
      <c r="H148" s="14" t="n">
        <v>10.1</v>
      </c>
    </row>
    <row r="149" customFormat="false" ht="14.95" hidden="false" customHeight="true" outlineLevel="0" collapsed="false">
      <c r="B149" s="15" t="s">
        <v>153</v>
      </c>
      <c r="C149" s="12" t="n">
        <v>121187.113</v>
      </c>
      <c r="D149" s="12" t="n">
        <v>852586.975</v>
      </c>
      <c r="E149" s="12" t="n">
        <v>3561.193</v>
      </c>
      <c r="F149" s="12" t="n">
        <v>28996.12</v>
      </c>
      <c r="G149" s="13" t="n">
        <v>-35.7</v>
      </c>
      <c r="H149" s="14" t="n">
        <v>-92.4</v>
      </c>
    </row>
    <row r="150" customFormat="false" ht="14.95" hidden="false" customHeight="true" outlineLevel="0" collapsed="false">
      <c r="B150" s="17" t="s">
        <v>154</v>
      </c>
      <c r="C150" s="12" t="n">
        <v>3114.058</v>
      </c>
      <c r="D150" s="12" t="n">
        <v>25852.85</v>
      </c>
      <c r="E150" s="12" t="n">
        <v>220.397</v>
      </c>
      <c r="F150" s="12" t="n">
        <v>4940.883</v>
      </c>
      <c r="G150" s="13" t="n">
        <v>-25</v>
      </c>
      <c r="H150" s="14" t="n">
        <v>-14.2</v>
      </c>
    </row>
    <row r="151" customFormat="false" ht="14.95" hidden="false" customHeight="true" outlineLevel="0" collapsed="false">
      <c r="B151" s="15" t="s">
        <v>155</v>
      </c>
      <c r="C151" s="12" t="n">
        <v>72181.116</v>
      </c>
      <c r="D151" s="12" t="n">
        <v>699982.275</v>
      </c>
      <c r="E151" s="12" t="n">
        <v>2404.48</v>
      </c>
      <c r="F151" s="12" t="n">
        <v>125689.569</v>
      </c>
      <c r="G151" s="13" t="n">
        <v>-67.1</v>
      </c>
      <c r="H151" s="14" t="n">
        <v>-14.8</v>
      </c>
    </row>
    <row r="152" customFormat="false" ht="14.95" hidden="false" customHeight="true" outlineLevel="0" collapsed="false">
      <c r="B152" s="17" t="s">
        <v>156</v>
      </c>
      <c r="C152" s="12" t="n">
        <v>8158.101</v>
      </c>
      <c r="D152" s="12" t="n">
        <v>62495.207</v>
      </c>
      <c r="E152" s="12" t="n">
        <v>211.007</v>
      </c>
      <c r="F152" s="12" t="n">
        <v>5019.806</v>
      </c>
      <c r="G152" s="13" t="n">
        <v>-93.4</v>
      </c>
      <c r="H152" s="14" t="n">
        <v>-90.1</v>
      </c>
    </row>
    <row r="153" customFormat="false" ht="14.95" hidden="false" customHeight="true" outlineLevel="0" collapsed="false">
      <c r="B153" s="15" t="s">
        <v>157</v>
      </c>
      <c r="C153" s="12" t="n">
        <v>245062.367</v>
      </c>
      <c r="D153" s="12" t="n">
        <v>2680843.529</v>
      </c>
      <c r="E153" s="12" t="n">
        <v>245718.224</v>
      </c>
      <c r="F153" s="12" t="n">
        <v>2469490.669</v>
      </c>
      <c r="G153" s="13" t="n">
        <v>-60.5</v>
      </c>
      <c r="H153" s="14" t="n">
        <v>-6.1</v>
      </c>
    </row>
    <row r="154" customFormat="false" ht="14.95" hidden="false" customHeight="true" outlineLevel="0" collapsed="false">
      <c r="B154" s="17" t="s">
        <v>158</v>
      </c>
      <c r="C154" s="12" t="n">
        <v>36398.856</v>
      </c>
      <c r="D154" s="12" t="n">
        <v>724638.019</v>
      </c>
      <c r="E154" s="12" t="n">
        <v>48762.576</v>
      </c>
      <c r="F154" s="12" t="n">
        <v>576706.061</v>
      </c>
      <c r="G154" s="13" t="n">
        <v>-22.1</v>
      </c>
      <c r="H154" s="14" t="n">
        <v>-46.2</v>
      </c>
    </row>
    <row r="155" customFormat="false" ht="16.5" hidden="false" customHeight="true" outlineLevel="0" collapsed="false">
      <c r="B155" s="17" t="s">
        <v>159</v>
      </c>
      <c r="C155" s="12" t="n">
        <v>5044.961</v>
      </c>
      <c r="D155" s="12" t="n">
        <v>54419.642</v>
      </c>
      <c r="E155" s="12" t="n">
        <v>321.174</v>
      </c>
      <c r="F155" s="12" t="n">
        <v>2949.078</v>
      </c>
      <c r="G155" s="13" t="n">
        <v>-48.3</v>
      </c>
      <c r="H155" s="14" t="n">
        <v>23.4</v>
      </c>
    </row>
    <row r="156" customFormat="false" ht="14.95" hidden="false" customHeight="true" outlineLevel="0" collapsed="false">
      <c r="B156" s="15" t="s">
        <v>160</v>
      </c>
      <c r="C156" s="12" t="n">
        <v>124133.166</v>
      </c>
      <c r="D156" s="12" t="n">
        <v>1731236.127</v>
      </c>
      <c r="E156" s="12" t="n">
        <v>119246.923</v>
      </c>
      <c r="F156" s="12" t="n">
        <v>1763747.75</v>
      </c>
      <c r="G156" s="13" t="n">
        <v>-49.2</v>
      </c>
      <c r="H156" s="14" t="n">
        <v>-57.7</v>
      </c>
    </row>
    <row r="157" customFormat="false" ht="14.95" hidden="false" customHeight="true" outlineLevel="0" collapsed="false">
      <c r="B157" s="17" t="s">
        <v>161</v>
      </c>
      <c r="C157" s="12" t="n">
        <v>29136.73</v>
      </c>
      <c r="D157" s="12" t="n">
        <v>290347.836</v>
      </c>
      <c r="E157" s="12" t="n">
        <v>2576.052</v>
      </c>
      <c r="F157" s="12" t="n">
        <v>73925.997</v>
      </c>
      <c r="G157" s="13" t="n">
        <v>13.2</v>
      </c>
      <c r="H157" s="14" t="n">
        <v>180.3</v>
      </c>
    </row>
    <row r="158" customFormat="false" ht="14.95" hidden="false" customHeight="true" outlineLevel="0" collapsed="false">
      <c r="B158" s="15" t="s">
        <v>162</v>
      </c>
      <c r="C158" s="12" t="n">
        <v>126744.725</v>
      </c>
      <c r="D158" s="12" t="n">
        <v>1476815.492</v>
      </c>
      <c r="E158" s="12" t="n">
        <v>426889.781</v>
      </c>
      <c r="F158" s="12" t="n">
        <v>4549275.242</v>
      </c>
      <c r="G158" s="13" t="n">
        <v>6.1</v>
      </c>
      <c r="H158" s="14" t="n">
        <v>6.6</v>
      </c>
    </row>
    <row r="159" customFormat="false" ht="14.95" hidden="false" customHeight="true" outlineLevel="0" collapsed="false">
      <c r="B159" s="17" t="s">
        <v>163</v>
      </c>
      <c r="C159" s="12" t="n">
        <v>12460.345</v>
      </c>
      <c r="D159" s="12" t="n">
        <v>108084.549</v>
      </c>
      <c r="E159" s="12" t="n">
        <v>15135.776</v>
      </c>
      <c r="F159" s="12" t="n">
        <v>134255.072</v>
      </c>
      <c r="G159" s="13" t="n">
        <v>-32.4</v>
      </c>
      <c r="H159" s="14" t="n">
        <v>-4.1</v>
      </c>
    </row>
    <row r="160" customFormat="false" ht="14.95" hidden="false" customHeight="true" outlineLevel="0" collapsed="false">
      <c r="B160" s="15" t="s">
        <v>164</v>
      </c>
      <c r="C160" s="12" t="n">
        <v>1220347.646</v>
      </c>
      <c r="D160" s="12" t="n">
        <v>9320142.495</v>
      </c>
      <c r="E160" s="12" t="n">
        <v>477590.206</v>
      </c>
      <c r="F160" s="12" t="n">
        <v>5170126.206</v>
      </c>
      <c r="G160" s="13" t="n">
        <v>18.7</v>
      </c>
      <c r="H160" s="14" t="n">
        <v>19.8</v>
      </c>
    </row>
    <row r="161" customFormat="false" ht="14.95" hidden="false" customHeight="true" outlineLevel="0" collapsed="false">
      <c r="B161" s="17" t="s">
        <v>165</v>
      </c>
      <c r="C161" s="12" t="n">
        <v>821669.894</v>
      </c>
      <c r="D161" s="12" t="n">
        <v>5116880.765</v>
      </c>
      <c r="E161" s="12" t="n">
        <v>361241.932</v>
      </c>
      <c r="F161" s="12" t="n">
        <v>3708927.186</v>
      </c>
      <c r="G161" s="13" t="n">
        <v>142</v>
      </c>
      <c r="H161" s="14" t="n">
        <v>29.8</v>
      </c>
    </row>
    <row r="162" customFormat="false" ht="14.95" hidden="false" customHeight="true" outlineLevel="0" collapsed="false">
      <c r="B162" s="17" t="s">
        <v>166</v>
      </c>
      <c r="C162" s="12" t="n">
        <v>47037.927</v>
      </c>
      <c r="D162" s="12" t="n">
        <v>430103.434</v>
      </c>
      <c r="E162" s="12" t="n">
        <v>5012.692</v>
      </c>
      <c r="F162" s="12" t="n">
        <v>94932.525</v>
      </c>
      <c r="G162" s="13" t="n">
        <v>14.6</v>
      </c>
      <c r="H162" s="14" t="n">
        <v>60.9</v>
      </c>
    </row>
    <row r="163" customFormat="false" ht="14.95" hidden="false" customHeight="true" outlineLevel="0" collapsed="false">
      <c r="B163" s="17" t="s">
        <v>167</v>
      </c>
      <c r="C163" s="12" t="n">
        <v>49465.159</v>
      </c>
      <c r="D163" s="12" t="n">
        <v>407097.371</v>
      </c>
      <c r="E163" s="12" t="n">
        <v>167.619</v>
      </c>
      <c r="F163" s="12" t="n">
        <v>379.441</v>
      </c>
      <c r="G163" s="13" t="n">
        <v>6.1</v>
      </c>
      <c r="H163" s="14" t="n">
        <v>-64.1</v>
      </c>
    </row>
    <row r="164" customFormat="false" ht="14.95" hidden="false" customHeight="true" outlineLevel="0" collapsed="false">
      <c r="B164" s="17" t="s">
        <v>168</v>
      </c>
      <c r="C164" s="12" t="n">
        <v>7020.034</v>
      </c>
      <c r="D164" s="12" t="n">
        <v>91862.689</v>
      </c>
      <c r="E164" s="12" t="n">
        <v>16784.527</v>
      </c>
      <c r="F164" s="12" t="n">
        <v>262837.968</v>
      </c>
      <c r="G164" s="13" t="n">
        <v>-24.4</v>
      </c>
      <c r="H164" s="14" t="n">
        <v>29.3</v>
      </c>
    </row>
    <row r="165" customFormat="false" ht="14.95" hidden="false" customHeight="true" outlineLevel="0" collapsed="false">
      <c r="B165" s="15" t="s">
        <v>169</v>
      </c>
      <c r="C165" s="12" t="n">
        <v>222340.869</v>
      </c>
      <c r="D165" s="12" t="n">
        <v>2260389.649</v>
      </c>
      <c r="E165" s="12" t="n">
        <v>46377.122</v>
      </c>
      <c r="F165" s="12" t="n">
        <v>453650.295</v>
      </c>
      <c r="G165" s="13" t="n">
        <v>-37.4</v>
      </c>
      <c r="H165" s="14" t="n">
        <v>32.1</v>
      </c>
    </row>
    <row r="166" customFormat="false" ht="14.95" hidden="false" customHeight="true" outlineLevel="0" collapsed="false">
      <c r="B166" s="17" t="s">
        <v>170</v>
      </c>
      <c r="C166" s="12" t="n">
        <v>45560.429</v>
      </c>
      <c r="D166" s="12" t="n">
        <v>380867.071</v>
      </c>
      <c r="E166" s="12" t="n">
        <v>2343.423</v>
      </c>
      <c r="F166" s="12" t="n">
        <v>28082.189</v>
      </c>
      <c r="G166" s="13" t="n">
        <v>-31.5</v>
      </c>
      <c r="H166" s="14" t="n">
        <v>-7.5</v>
      </c>
    </row>
    <row r="167" customFormat="false" ht="14.95" hidden="false" customHeight="true" outlineLevel="0" collapsed="false">
      <c r="B167" s="17" t="s">
        <v>171</v>
      </c>
      <c r="C167" s="12" t="n">
        <v>32045.212</v>
      </c>
      <c r="D167" s="12" t="n">
        <v>331163.846</v>
      </c>
      <c r="E167" s="12" t="n">
        <v>18420.328</v>
      </c>
      <c r="F167" s="12" t="n">
        <v>164124.621</v>
      </c>
      <c r="G167" s="13" t="n">
        <v>58.4</v>
      </c>
      <c r="H167" s="14" t="n">
        <v>138.2</v>
      </c>
    </row>
    <row r="168" customFormat="false" ht="14.95" hidden="false" customHeight="true" outlineLevel="0" collapsed="false">
      <c r="B168" s="15" t="s">
        <v>172</v>
      </c>
      <c r="C168" s="12" t="n">
        <v>265431.675</v>
      </c>
      <c r="D168" s="12" t="n">
        <v>4955888.309</v>
      </c>
      <c r="E168" s="12" t="n">
        <v>82789.314</v>
      </c>
      <c r="F168" s="12" t="n">
        <v>1009777.607</v>
      </c>
      <c r="G168" s="13" t="n">
        <v>-27.2</v>
      </c>
      <c r="H168" s="14" t="n">
        <v>69.4</v>
      </c>
    </row>
    <row r="169" customFormat="false" ht="14.95" hidden="false" customHeight="true" outlineLevel="0" collapsed="false">
      <c r="B169" s="17" t="s">
        <v>173</v>
      </c>
      <c r="C169" s="12" t="n">
        <v>64098.302</v>
      </c>
      <c r="D169" s="12" t="n">
        <v>2279660.838</v>
      </c>
      <c r="E169" s="12" t="n">
        <v>31.26</v>
      </c>
      <c r="F169" s="12" t="n">
        <v>48941.776</v>
      </c>
      <c r="G169" s="13" t="n">
        <v>142049.3</v>
      </c>
      <c r="H169" s="14" t="n">
        <v>16156.6</v>
      </c>
    </row>
    <row r="170" customFormat="false" ht="14.95" hidden="false" customHeight="true" outlineLevel="0" collapsed="false">
      <c r="B170" s="15" t="s">
        <v>174</v>
      </c>
      <c r="C170" s="12" t="n">
        <v>429427.446</v>
      </c>
      <c r="D170" s="12" t="n">
        <v>3639417.932</v>
      </c>
      <c r="E170" s="12" t="n">
        <v>79170.877</v>
      </c>
      <c r="F170" s="12" t="n">
        <v>889850.211</v>
      </c>
      <c r="G170" s="13" t="n">
        <v>-38.7</v>
      </c>
      <c r="H170" s="14" t="n">
        <v>-28.5</v>
      </c>
    </row>
    <row r="171" customFormat="false" ht="14.95" hidden="false" customHeight="true" outlineLevel="0" collapsed="false">
      <c r="B171" s="17" t="s">
        <v>175</v>
      </c>
      <c r="C171" s="12" t="n">
        <v>46899.272</v>
      </c>
      <c r="D171" s="12" t="n">
        <v>512819.55</v>
      </c>
      <c r="E171" s="12" t="n">
        <v>14844.417</v>
      </c>
      <c r="F171" s="12" t="n">
        <v>154281.926</v>
      </c>
      <c r="G171" s="13" t="n">
        <v>-43.3</v>
      </c>
      <c r="H171" s="14" t="n">
        <v>-21.1</v>
      </c>
    </row>
    <row r="172" customFormat="false" ht="14.95" hidden="false" customHeight="true" outlineLevel="0" collapsed="false">
      <c r="B172" s="17" t="s">
        <v>176</v>
      </c>
      <c r="C172" s="12" t="n">
        <v>193.779</v>
      </c>
      <c r="D172" s="12" t="n">
        <v>17760.204</v>
      </c>
      <c r="E172" s="12" t="s">
        <v>74</v>
      </c>
      <c r="F172" s="12" t="n">
        <v>0.786</v>
      </c>
      <c r="G172" s="13" t="n">
        <v>35.8</v>
      </c>
      <c r="H172" s="14" t="n">
        <v>64.1</v>
      </c>
    </row>
    <row r="173" customFormat="false" ht="14.95" hidden="false" customHeight="true" outlineLevel="0" collapsed="false">
      <c r="B173" s="15" t="s">
        <v>177</v>
      </c>
      <c r="C173" s="12" t="n">
        <v>217024.179</v>
      </c>
      <c r="D173" s="12" t="n">
        <v>2171426.575</v>
      </c>
      <c r="E173" s="12" t="n">
        <v>19262.774</v>
      </c>
      <c r="F173" s="12" t="n">
        <v>215169.108</v>
      </c>
      <c r="G173" s="13" t="n">
        <v>-25.4</v>
      </c>
      <c r="H173" s="14" t="n">
        <v>12.1</v>
      </c>
    </row>
    <row r="174" customFormat="false" ht="14.95" hidden="false" customHeight="true" outlineLevel="0" collapsed="false">
      <c r="B174" s="17" t="s">
        <v>143</v>
      </c>
      <c r="C174" s="12" t="n">
        <v>101505.853</v>
      </c>
      <c r="D174" s="12" t="n">
        <v>967433.312</v>
      </c>
      <c r="E174" s="12" t="n">
        <v>2988.175</v>
      </c>
      <c r="F174" s="12" t="n">
        <v>33749.897</v>
      </c>
      <c r="G174" s="13" t="n">
        <v>2.3</v>
      </c>
      <c r="H174" s="14" t="n">
        <v>30.3</v>
      </c>
    </row>
    <row r="175" customFormat="false" ht="14.95" hidden="false" customHeight="true" outlineLevel="0" collapsed="false">
      <c r="B175" s="11" t="s">
        <v>178</v>
      </c>
      <c r="C175" s="12" t="n">
        <v>24424637.143</v>
      </c>
      <c r="D175" s="12" t="n">
        <v>262764336.884</v>
      </c>
      <c r="E175" s="12" t="n">
        <v>16202355.711</v>
      </c>
      <c r="F175" s="12" t="n">
        <v>166252627.373</v>
      </c>
      <c r="G175" s="13" t="n">
        <v>5.5</v>
      </c>
      <c r="H175" s="14" t="n">
        <v>-3.5</v>
      </c>
    </row>
    <row r="176" customFormat="false" ht="14.95" hidden="false" customHeight="true" outlineLevel="0" collapsed="false">
      <c r="B176" s="15" t="s">
        <v>179</v>
      </c>
      <c r="C176" s="12" t="n">
        <v>2211613.255</v>
      </c>
      <c r="D176" s="12" t="n">
        <v>19766376.574</v>
      </c>
      <c r="E176" s="12" t="n">
        <v>1444574.621</v>
      </c>
      <c r="F176" s="12" t="n">
        <v>9432555.327</v>
      </c>
      <c r="G176" s="13" t="n">
        <v>10.8</v>
      </c>
      <c r="H176" s="14" t="n">
        <v>-7</v>
      </c>
    </row>
    <row r="177" customFormat="false" ht="14.95" hidden="false" customHeight="true" outlineLevel="0" collapsed="false">
      <c r="B177" s="17" t="s">
        <v>180</v>
      </c>
      <c r="C177" s="12" t="n">
        <v>784921.886</v>
      </c>
      <c r="D177" s="12" t="n">
        <v>8788625.186</v>
      </c>
      <c r="E177" s="12" t="n">
        <v>1094753.538</v>
      </c>
      <c r="F177" s="12" t="n">
        <v>6120261.672</v>
      </c>
      <c r="G177" s="13" t="n">
        <v>23</v>
      </c>
      <c r="H177" s="14" t="n">
        <v>-12.4</v>
      </c>
    </row>
    <row r="178" customFormat="false" ht="13.5" hidden="false" customHeight="true" outlineLevel="0" collapsed="false">
      <c r="B178" s="15" t="s">
        <v>181</v>
      </c>
      <c r="C178" s="12" t="n">
        <v>6083288.329</v>
      </c>
      <c r="D178" s="12" t="n">
        <v>67260735.977</v>
      </c>
      <c r="E178" s="12" t="n">
        <v>4545338.025</v>
      </c>
      <c r="F178" s="12" t="n">
        <v>49583775.804</v>
      </c>
      <c r="G178" s="13" t="n">
        <v>9.4</v>
      </c>
      <c r="H178" s="14" t="n">
        <v>-6.8</v>
      </c>
    </row>
    <row r="179" customFormat="false" ht="14.95" hidden="false" customHeight="true" outlineLevel="0" collapsed="false">
      <c r="B179" s="17" t="s">
        <v>182</v>
      </c>
      <c r="C179" s="12" t="n">
        <v>1432118.342</v>
      </c>
      <c r="D179" s="12" t="n">
        <v>15112153.37</v>
      </c>
      <c r="E179" s="12" t="n">
        <v>1564483.147</v>
      </c>
      <c r="F179" s="12" t="n">
        <v>19874056.256</v>
      </c>
      <c r="G179" s="13" t="n">
        <v>22.8</v>
      </c>
      <c r="H179" s="14" t="n">
        <v>-23.5</v>
      </c>
    </row>
    <row r="180" customFormat="false" ht="14.95" hidden="false" customHeight="true" outlineLevel="0" collapsed="false">
      <c r="B180" s="17" t="s">
        <v>183</v>
      </c>
      <c r="C180" s="12" t="n">
        <v>89109.225</v>
      </c>
      <c r="D180" s="12" t="n">
        <v>921371.821</v>
      </c>
      <c r="E180" s="12" t="n">
        <v>111697.807</v>
      </c>
      <c r="F180" s="12" t="n">
        <v>695310.419</v>
      </c>
      <c r="G180" s="13" t="n">
        <v>50.9</v>
      </c>
      <c r="H180" s="14" t="n">
        <v>91.7</v>
      </c>
    </row>
    <row r="181" customFormat="false" ht="14.95" hidden="false" customHeight="true" outlineLevel="0" collapsed="false">
      <c r="B181" s="15" t="s">
        <v>184</v>
      </c>
      <c r="C181" s="12" t="n">
        <v>762775.906</v>
      </c>
      <c r="D181" s="12" t="n">
        <v>8184664.857</v>
      </c>
      <c r="E181" s="12" t="n">
        <v>547979.867</v>
      </c>
      <c r="F181" s="12" t="n">
        <v>5271820.587</v>
      </c>
      <c r="G181" s="13" t="n">
        <v>1.9</v>
      </c>
      <c r="H181" s="14" t="n">
        <v>-3</v>
      </c>
    </row>
    <row r="182" customFormat="false" ht="14.95" hidden="false" customHeight="true" outlineLevel="0" collapsed="false">
      <c r="B182" s="17" t="s">
        <v>185</v>
      </c>
      <c r="C182" s="12" t="n">
        <v>152194.614</v>
      </c>
      <c r="D182" s="12" t="n">
        <v>1506145.908</v>
      </c>
      <c r="E182" s="12" t="n">
        <v>19529.31</v>
      </c>
      <c r="F182" s="12" t="n">
        <v>257003.696</v>
      </c>
      <c r="G182" s="13" t="n">
        <v>-6.5</v>
      </c>
      <c r="H182" s="14" t="n">
        <v>-28.8</v>
      </c>
    </row>
    <row r="183" customFormat="false" ht="14.95" hidden="false" customHeight="true" outlineLevel="0" collapsed="false">
      <c r="B183" s="15" t="s">
        <v>186</v>
      </c>
      <c r="C183" s="12" t="n">
        <v>577801.015</v>
      </c>
      <c r="D183" s="12" t="n">
        <v>6288732.349</v>
      </c>
      <c r="E183" s="12" t="n">
        <v>1232516.216</v>
      </c>
      <c r="F183" s="12" t="n">
        <v>10195858.411</v>
      </c>
      <c r="G183" s="13" t="n">
        <v>-5.2</v>
      </c>
      <c r="H183" s="14" t="n">
        <v>-9</v>
      </c>
    </row>
    <row r="184" customFormat="false" ht="14.95" hidden="false" customHeight="true" outlineLevel="0" collapsed="false">
      <c r="B184" s="17" t="s">
        <v>187</v>
      </c>
      <c r="C184" s="12" t="n">
        <v>40575.086</v>
      </c>
      <c r="D184" s="12" t="n">
        <v>409696.537</v>
      </c>
      <c r="E184" s="12" t="n">
        <v>38397.217</v>
      </c>
      <c r="F184" s="12" t="n">
        <v>760778.899</v>
      </c>
      <c r="G184" s="13" t="n">
        <v>-54.3</v>
      </c>
      <c r="H184" s="14" t="n">
        <v>-3.4</v>
      </c>
    </row>
    <row r="185" customFormat="false" ht="14.95" hidden="false" customHeight="true" outlineLevel="0" collapsed="false">
      <c r="B185" s="15" t="s">
        <v>188</v>
      </c>
      <c r="C185" s="12" t="n">
        <v>3203962.066</v>
      </c>
      <c r="D185" s="12" t="n">
        <v>35501832.136</v>
      </c>
      <c r="E185" s="12" t="n">
        <v>2578464.032</v>
      </c>
      <c r="F185" s="12" t="n">
        <v>24352918.761</v>
      </c>
      <c r="G185" s="13" t="n">
        <v>1.8</v>
      </c>
      <c r="H185" s="14" t="n">
        <v>-1.1</v>
      </c>
    </row>
    <row r="186" customFormat="false" ht="14.95" hidden="false" customHeight="true" outlineLevel="0" collapsed="false">
      <c r="B186" s="17" t="s">
        <v>189</v>
      </c>
      <c r="C186" s="12" t="n">
        <v>832647.273</v>
      </c>
      <c r="D186" s="12" t="n">
        <v>8990783.088</v>
      </c>
      <c r="E186" s="12" t="n">
        <v>672755.829</v>
      </c>
      <c r="F186" s="12" t="n">
        <v>8488120.219</v>
      </c>
      <c r="G186" s="13" t="n">
        <v>9.2</v>
      </c>
      <c r="H186" s="14" t="n">
        <v>6.7</v>
      </c>
    </row>
    <row r="187" customFormat="false" ht="14.95" hidden="false" customHeight="true" outlineLevel="0" collapsed="false">
      <c r="B187" s="15" t="s">
        <v>190</v>
      </c>
      <c r="C187" s="12" t="n">
        <v>2917161.262</v>
      </c>
      <c r="D187" s="12" t="n">
        <v>31148980.091</v>
      </c>
      <c r="E187" s="12" t="n">
        <v>1398287.729</v>
      </c>
      <c r="F187" s="12" t="n">
        <v>14541869.13</v>
      </c>
      <c r="G187" s="13" t="n">
        <v>2.8</v>
      </c>
      <c r="H187" s="14" t="n">
        <v>-0.2</v>
      </c>
    </row>
    <row r="188" customFormat="false" ht="14.95" hidden="false" customHeight="true" outlineLevel="0" collapsed="false">
      <c r="B188" s="17" t="s">
        <v>191</v>
      </c>
      <c r="C188" s="12" t="n">
        <v>936215.863</v>
      </c>
      <c r="D188" s="12" t="n">
        <v>9130339.579</v>
      </c>
      <c r="E188" s="12" t="n">
        <v>921993.436</v>
      </c>
      <c r="F188" s="12" t="n">
        <v>7131356.194</v>
      </c>
      <c r="G188" s="13" t="n">
        <v>13.7</v>
      </c>
      <c r="H188" s="14" t="n">
        <v>21</v>
      </c>
    </row>
    <row r="189" customFormat="false" ht="14.95" hidden="false" customHeight="true" outlineLevel="0" collapsed="false">
      <c r="B189" s="15" t="s">
        <v>192</v>
      </c>
      <c r="C189" s="12" t="n">
        <v>2032004.515</v>
      </c>
      <c r="D189" s="12" t="n">
        <v>20601100.044</v>
      </c>
      <c r="E189" s="12" t="n">
        <v>446376.711</v>
      </c>
      <c r="F189" s="12" t="n">
        <v>5495166.296</v>
      </c>
      <c r="G189" s="13" t="n">
        <v>3.6</v>
      </c>
      <c r="H189" s="14" t="n">
        <v>-17</v>
      </c>
    </row>
    <row r="190" customFormat="false" ht="14.95" hidden="false" customHeight="true" outlineLevel="0" collapsed="false">
      <c r="B190" s="17" t="s">
        <v>193</v>
      </c>
      <c r="C190" s="12" t="n">
        <v>326835.499</v>
      </c>
      <c r="D190" s="12" t="n">
        <v>3341717.109</v>
      </c>
      <c r="E190" s="12" t="n">
        <v>68348.601</v>
      </c>
      <c r="F190" s="12" t="n">
        <v>805120.981</v>
      </c>
      <c r="G190" s="13" t="n">
        <v>10.5</v>
      </c>
      <c r="H190" s="14" t="n">
        <v>-13.3</v>
      </c>
    </row>
    <row r="191" customFormat="false" ht="14.95" hidden="false" customHeight="true" outlineLevel="0" collapsed="false">
      <c r="B191" s="11" t="s">
        <v>194</v>
      </c>
      <c r="C191" s="12" t="n">
        <v>9459107.64</v>
      </c>
      <c r="D191" s="12" t="n">
        <v>65851186.569</v>
      </c>
      <c r="E191" s="12" t="n">
        <v>3567232.631</v>
      </c>
      <c r="F191" s="12" t="n">
        <v>38288256.446</v>
      </c>
      <c r="G191" s="13" t="n">
        <v>-3.2</v>
      </c>
      <c r="H191" s="14" t="n">
        <v>4</v>
      </c>
    </row>
    <row r="192" customFormat="false" ht="14.95" hidden="false" customHeight="true" outlineLevel="0" collapsed="false">
      <c r="B192" s="15" t="s">
        <v>195</v>
      </c>
      <c r="C192" s="12" t="n">
        <v>7401035.835</v>
      </c>
      <c r="D192" s="12" t="n">
        <v>44782107.344</v>
      </c>
      <c r="E192" s="12" t="n">
        <v>2617719.322</v>
      </c>
      <c r="F192" s="12" t="n">
        <v>25901716.367</v>
      </c>
      <c r="G192" s="13" t="n">
        <v>-2.8</v>
      </c>
      <c r="H192" s="14" t="n">
        <v>1.8</v>
      </c>
    </row>
    <row r="193" customFormat="false" ht="38.25" hidden="false" customHeight="true" outlineLevel="0" collapsed="false">
      <c r="B193" s="17" t="s">
        <v>196</v>
      </c>
      <c r="C193" s="12" t="n">
        <v>5951004.918</v>
      </c>
      <c r="D193" s="12" t="n">
        <v>29954979.355</v>
      </c>
      <c r="E193" s="12" t="n">
        <v>2309359.973</v>
      </c>
      <c r="F193" s="12" t="n">
        <v>22054505.996</v>
      </c>
      <c r="G193" s="13" t="n">
        <v>-10</v>
      </c>
      <c r="H193" s="14" t="n">
        <v>5.5</v>
      </c>
    </row>
    <row r="194" customFormat="false" ht="14.95" hidden="false" customHeight="true" outlineLevel="0" collapsed="false">
      <c r="B194" s="17" t="s">
        <v>197</v>
      </c>
      <c r="C194" s="12" t="n">
        <v>123807.505</v>
      </c>
      <c r="D194" s="12" t="n">
        <v>1351740.03</v>
      </c>
      <c r="E194" s="12" t="n">
        <v>12124.915</v>
      </c>
      <c r="F194" s="12" t="n">
        <v>94422.624</v>
      </c>
      <c r="G194" s="13" t="n">
        <v>14.5</v>
      </c>
      <c r="H194" s="14" t="n">
        <v>38</v>
      </c>
    </row>
    <row r="195" customFormat="false" ht="14.95" hidden="false" customHeight="true" outlineLevel="0" collapsed="false">
      <c r="B195" s="15" t="s">
        <v>198</v>
      </c>
      <c r="C195" s="12" t="n">
        <v>224450.976</v>
      </c>
      <c r="D195" s="12" t="n">
        <v>2549907.64</v>
      </c>
      <c r="E195" s="12" t="n">
        <v>55640.956</v>
      </c>
      <c r="F195" s="12" t="n">
        <v>664716.141</v>
      </c>
      <c r="G195" s="13" t="n">
        <v>2.6</v>
      </c>
      <c r="H195" s="14" t="n">
        <v>10.5</v>
      </c>
    </row>
    <row r="196" customFormat="false" ht="14.95" hidden="false" customHeight="true" outlineLevel="0" collapsed="false">
      <c r="B196" s="17" t="s">
        <v>199</v>
      </c>
      <c r="C196" s="12" t="n">
        <v>16214.9</v>
      </c>
      <c r="D196" s="12" t="n">
        <v>177646.962</v>
      </c>
      <c r="E196" s="12" t="n">
        <v>25249.122</v>
      </c>
      <c r="F196" s="12" t="n">
        <v>183166.187</v>
      </c>
      <c r="G196" s="13" t="n">
        <v>54.7</v>
      </c>
      <c r="H196" s="14" t="n">
        <v>407.8</v>
      </c>
    </row>
    <row r="197" customFormat="false" ht="14.95" hidden="false" customHeight="true" outlineLevel="0" collapsed="false">
      <c r="B197" s="16" t="s">
        <v>200</v>
      </c>
      <c r="C197" s="12" t="n">
        <v>7367884.415</v>
      </c>
      <c r="D197" s="12" t="n">
        <v>60606937.724</v>
      </c>
      <c r="E197" s="12" t="n">
        <v>2324985.532</v>
      </c>
      <c r="F197" s="12" t="n">
        <v>27949522.154</v>
      </c>
      <c r="G197" s="13" t="n">
        <v>11.4</v>
      </c>
      <c r="H197" s="14" t="n">
        <v>4.9</v>
      </c>
    </row>
    <row r="198" customFormat="false" ht="14.95" hidden="false" customHeight="true" outlineLevel="0" collapsed="false">
      <c r="B198" s="15" t="s">
        <v>201</v>
      </c>
      <c r="C198" s="12" t="n">
        <v>2731230.077</v>
      </c>
      <c r="D198" s="12" t="n">
        <v>33195092.49</v>
      </c>
      <c r="E198" s="12" t="n">
        <v>1599969.775</v>
      </c>
      <c r="F198" s="12" t="n">
        <v>17742521.915</v>
      </c>
      <c r="G198" s="13" t="n">
        <v>26.4</v>
      </c>
      <c r="H198" s="14" t="n">
        <v>-2</v>
      </c>
    </row>
    <row r="199" customFormat="false" ht="14.95" hidden="false" customHeight="true" outlineLevel="0" collapsed="false">
      <c r="B199" s="17" t="s">
        <v>202</v>
      </c>
      <c r="C199" s="12" t="n">
        <v>233070.805</v>
      </c>
      <c r="D199" s="12" t="n">
        <v>3496280.133</v>
      </c>
      <c r="E199" s="12" t="n">
        <v>163642.853</v>
      </c>
      <c r="F199" s="12" t="n">
        <v>2538951.194</v>
      </c>
      <c r="G199" s="13" t="n">
        <v>15.5</v>
      </c>
      <c r="H199" s="14" t="n">
        <v>7</v>
      </c>
    </row>
    <row r="200" customFormat="false" ht="14.95" hidden="false" customHeight="true" outlineLevel="0" collapsed="false">
      <c r="B200" s="17" t="s">
        <v>203</v>
      </c>
      <c r="C200" s="12" t="n">
        <v>1654530.709</v>
      </c>
      <c r="D200" s="12" t="n">
        <v>18865314.633</v>
      </c>
      <c r="E200" s="12" t="n">
        <v>907843.439</v>
      </c>
      <c r="F200" s="12" t="n">
        <v>9974797.499</v>
      </c>
      <c r="G200" s="13" t="n">
        <v>44.1</v>
      </c>
      <c r="H200" s="14" t="n">
        <v>22.8</v>
      </c>
    </row>
    <row r="201" customFormat="false" ht="14.95" hidden="false" customHeight="true" outlineLevel="0" collapsed="false">
      <c r="B201" s="15" t="s">
        <v>204</v>
      </c>
      <c r="C201" s="12" t="n">
        <v>323703.857</v>
      </c>
      <c r="D201" s="12" t="n">
        <v>2511199.229</v>
      </c>
      <c r="E201" s="12" t="n">
        <v>288820</v>
      </c>
      <c r="F201" s="12" t="n">
        <v>5214375.501</v>
      </c>
      <c r="G201" s="13" t="n">
        <v>-4.3</v>
      </c>
      <c r="H201" s="14" t="n">
        <v>51.5</v>
      </c>
    </row>
    <row r="202" customFormat="false" ht="14.95" hidden="false" customHeight="true" outlineLevel="0" collapsed="false">
      <c r="B202" s="17" t="s">
        <v>205</v>
      </c>
      <c r="C202" s="12" t="n">
        <v>68158.567</v>
      </c>
      <c r="D202" s="12" t="n">
        <v>653817.929</v>
      </c>
      <c r="E202" s="12" t="n">
        <v>9704.507</v>
      </c>
      <c r="F202" s="12" t="n">
        <v>173819.221</v>
      </c>
      <c r="G202" s="13" t="n">
        <v>23.7</v>
      </c>
      <c r="H202" s="14" t="n">
        <v>196.4</v>
      </c>
    </row>
    <row r="203" customFormat="false" ht="14.95" hidden="false" customHeight="true" outlineLevel="0" collapsed="false">
      <c r="B203" s="15" t="s">
        <v>206</v>
      </c>
      <c r="C203" s="12" t="n">
        <v>330431.808</v>
      </c>
      <c r="D203" s="12" t="n">
        <v>1707527.208</v>
      </c>
      <c r="E203" s="12" t="n">
        <v>8577.799</v>
      </c>
      <c r="F203" s="12" t="n">
        <v>104639.439</v>
      </c>
      <c r="G203" s="13" t="n">
        <v>-19.3</v>
      </c>
      <c r="H203" s="14" t="n">
        <v>45.6</v>
      </c>
    </row>
    <row r="204" customFormat="false" ht="14.95" hidden="false" customHeight="true" outlineLevel="0" collapsed="false">
      <c r="B204" s="17" t="s">
        <v>207</v>
      </c>
      <c r="C204" s="12" t="n">
        <v>44768.42</v>
      </c>
      <c r="D204" s="12" t="n">
        <v>411080.276</v>
      </c>
      <c r="E204" s="12" t="n">
        <v>1286.023</v>
      </c>
      <c r="F204" s="12" t="n">
        <v>13519.625</v>
      </c>
      <c r="G204" s="13" t="n">
        <v>59487</v>
      </c>
      <c r="H204" s="14" t="s">
        <v>74</v>
      </c>
    </row>
    <row r="205" customFormat="false" ht="14.95" hidden="false" customHeight="true" outlineLevel="0" collapsed="false">
      <c r="B205" s="15" t="s">
        <v>208</v>
      </c>
      <c r="C205" s="12" t="n">
        <v>770477.152</v>
      </c>
      <c r="D205" s="12" t="n">
        <v>4398608.349</v>
      </c>
      <c r="E205" s="12" t="n">
        <v>20697.985</v>
      </c>
      <c r="F205" s="12" t="n">
        <v>463103.681</v>
      </c>
      <c r="G205" s="13" t="n">
        <v>-14.1</v>
      </c>
      <c r="H205" s="14" t="n">
        <v>-36</v>
      </c>
    </row>
    <row r="206" customFormat="false" ht="14.95" hidden="false" customHeight="true" outlineLevel="0" collapsed="false">
      <c r="B206" s="17" t="s">
        <v>209</v>
      </c>
      <c r="C206" s="12" t="n">
        <v>12714.935</v>
      </c>
      <c r="D206" s="12" t="n">
        <v>82780.214</v>
      </c>
      <c r="E206" s="12" t="n">
        <v>202.947</v>
      </c>
      <c r="F206" s="12" t="n">
        <v>3917.037</v>
      </c>
      <c r="G206" s="13" t="n">
        <v>136.3</v>
      </c>
      <c r="H206" s="14" t="n">
        <v>20.1</v>
      </c>
    </row>
    <row r="207" customFormat="false" ht="14.95" hidden="false" customHeight="true" outlineLevel="0" collapsed="false">
      <c r="B207" s="17" t="s">
        <v>210</v>
      </c>
      <c r="C207" s="12" t="n">
        <v>60863.579</v>
      </c>
      <c r="D207" s="12" t="n">
        <v>874889.979</v>
      </c>
      <c r="E207" s="12" t="n">
        <v>17378.506</v>
      </c>
      <c r="F207" s="12" t="n">
        <v>321533.112</v>
      </c>
      <c r="G207" s="13" t="n">
        <v>49.2</v>
      </c>
      <c r="H207" s="14" t="n">
        <v>49.2</v>
      </c>
    </row>
    <row r="208" customFormat="false" ht="14.95" hidden="false" customHeight="true" outlineLevel="0" collapsed="false">
      <c r="B208" s="17" t="s">
        <v>211</v>
      </c>
      <c r="C208" s="12" t="n">
        <v>42661.36</v>
      </c>
      <c r="D208" s="12" t="n">
        <v>649017.173</v>
      </c>
      <c r="E208" s="12" t="n">
        <v>29955.471</v>
      </c>
      <c r="F208" s="12" t="n">
        <v>390956.62</v>
      </c>
      <c r="G208" s="13" t="n">
        <v>53</v>
      </c>
      <c r="H208" s="14" t="n">
        <v>0.9</v>
      </c>
    </row>
    <row r="209" customFormat="false" ht="14.95" hidden="false" customHeight="true" outlineLevel="0" collapsed="false">
      <c r="B209" s="15" t="s">
        <v>212</v>
      </c>
      <c r="C209" s="12" t="n">
        <v>1874.743</v>
      </c>
      <c r="D209" s="12" t="n">
        <v>188747.604</v>
      </c>
      <c r="E209" s="12" t="n">
        <v>381.035</v>
      </c>
      <c r="F209" s="12" t="n">
        <v>1695.918</v>
      </c>
      <c r="G209" s="13" t="n">
        <v>394</v>
      </c>
      <c r="H209" s="14" t="n">
        <v>257.1</v>
      </c>
    </row>
    <row r="210" customFormat="false" ht="14.95" hidden="false" customHeight="true" outlineLevel="0" collapsed="false">
      <c r="B210" s="17" t="s">
        <v>213</v>
      </c>
      <c r="C210" s="12" t="n">
        <v>216867.786</v>
      </c>
      <c r="D210" s="12" t="n">
        <v>679181.984</v>
      </c>
      <c r="E210" s="12" t="n">
        <v>352.042</v>
      </c>
      <c r="F210" s="12" t="n">
        <v>5322.577</v>
      </c>
      <c r="G210" s="13" t="n">
        <v>-16.9</v>
      </c>
      <c r="H210" s="14" t="n">
        <v>119.2</v>
      </c>
    </row>
    <row r="211" customFormat="false" ht="14.95" hidden="false" customHeight="true" outlineLevel="0" collapsed="false">
      <c r="B211" s="15" t="s">
        <v>214</v>
      </c>
      <c r="C211" s="12" t="n">
        <v>667151.123</v>
      </c>
      <c r="D211" s="12" t="n">
        <v>2621622.593</v>
      </c>
      <c r="E211" s="12" t="n">
        <v>27170.398</v>
      </c>
      <c r="F211" s="12" t="n">
        <v>343410.269</v>
      </c>
      <c r="G211" s="13" t="n">
        <v>15.1</v>
      </c>
      <c r="H211" s="14" t="n">
        <v>-6.7</v>
      </c>
    </row>
    <row r="212" customFormat="false" ht="14.95" hidden="false" customHeight="true" outlineLevel="0" collapsed="false">
      <c r="B212" s="17" t="s">
        <v>215</v>
      </c>
      <c r="C212" s="12" t="n">
        <v>228766.207</v>
      </c>
      <c r="D212" s="12" t="n">
        <v>762850.037</v>
      </c>
      <c r="E212" s="12" t="n">
        <v>192.42</v>
      </c>
      <c r="F212" s="12" t="n">
        <v>1458.679</v>
      </c>
      <c r="G212" s="13" t="n">
        <v>109.8</v>
      </c>
      <c r="H212" s="14" t="n">
        <v>-85.8</v>
      </c>
    </row>
    <row r="213" customFormat="false" ht="14.95" hidden="false" customHeight="true" outlineLevel="0" collapsed="false">
      <c r="B213" s="15" t="s">
        <v>216</v>
      </c>
      <c r="C213" s="12" t="n">
        <v>364955.22</v>
      </c>
      <c r="D213" s="12" t="n">
        <v>3620363.276</v>
      </c>
      <c r="E213" s="12" t="n">
        <v>128466.143</v>
      </c>
      <c r="F213" s="12" t="n">
        <v>1256417.755</v>
      </c>
      <c r="G213" s="13" t="n">
        <v>10.7</v>
      </c>
      <c r="H213" s="14" t="n">
        <v>-28.9</v>
      </c>
    </row>
    <row r="214" customFormat="false" ht="14.95" hidden="false" customHeight="true" outlineLevel="0" collapsed="false">
      <c r="B214" s="17" t="s">
        <v>217</v>
      </c>
      <c r="C214" s="12" t="n">
        <v>115886.958</v>
      </c>
      <c r="D214" s="12" t="n">
        <v>1077067.467</v>
      </c>
      <c r="E214" s="12" t="n">
        <v>32051.866</v>
      </c>
      <c r="F214" s="12" t="n">
        <v>292043.655</v>
      </c>
      <c r="G214" s="13" t="n">
        <v>26.3</v>
      </c>
      <c r="H214" s="14" t="n">
        <v>19.4</v>
      </c>
    </row>
    <row r="215" customFormat="false" ht="14.95" hidden="false" customHeight="true" outlineLevel="0" collapsed="false">
      <c r="B215" s="11" t="s">
        <v>218</v>
      </c>
      <c r="C215" s="12" t="n">
        <v>4087999.053</v>
      </c>
      <c r="D215" s="12" t="n">
        <v>42256549.745</v>
      </c>
      <c r="E215" s="12" t="n">
        <v>3047874.286</v>
      </c>
      <c r="F215" s="12" t="n">
        <v>29808726.253</v>
      </c>
      <c r="G215" s="13" t="n">
        <v>-19.6</v>
      </c>
      <c r="H215" s="14" t="n">
        <v>8.6</v>
      </c>
    </row>
    <row r="216" customFormat="false" ht="14.95" hidden="false" customHeight="true" outlineLevel="0" collapsed="false">
      <c r="B216" s="15" t="s">
        <v>219</v>
      </c>
      <c r="C216" s="12" t="n">
        <v>2021873.336</v>
      </c>
      <c r="D216" s="12" t="n">
        <v>22542367.899</v>
      </c>
      <c r="E216" s="12" t="n">
        <v>1286367.295</v>
      </c>
      <c r="F216" s="12" t="n">
        <v>12997331.085</v>
      </c>
      <c r="G216" s="13" t="n">
        <v>-8.8</v>
      </c>
      <c r="H216" s="14" t="n">
        <v>10</v>
      </c>
    </row>
    <row r="217" customFormat="false" ht="14.95" hidden="false" customHeight="true" outlineLevel="0" collapsed="false">
      <c r="B217" s="17" t="s">
        <v>220</v>
      </c>
      <c r="C217" s="12" t="n">
        <v>262424.086</v>
      </c>
      <c r="D217" s="12" t="n">
        <v>4444936.617</v>
      </c>
      <c r="E217" s="12" t="n">
        <v>119752.256</v>
      </c>
      <c r="F217" s="12" t="n">
        <v>819032.709</v>
      </c>
      <c r="G217" s="13" t="n">
        <v>20.8</v>
      </c>
      <c r="H217" s="14" t="n">
        <v>10.5</v>
      </c>
    </row>
    <row r="218" customFormat="false" ht="14.95" hidden="false" customHeight="true" outlineLevel="0" collapsed="false">
      <c r="B218" s="17" t="s">
        <v>221</v>
      </c>
      <c r="C218" s="12" t="n">
        <v>512745.326</v>
      </c>
      <c r="D218" s="12" t="n">
        <v>5290137.816</v>
      </c>
      <c r="E218" s="12" t="n">
        <v>311004.045</v>
      </c>
      <c r="F218" s="12" t="n">
        <v>2572643.021</v>
      </c>
      <c r="G218" s="13" t="n">
        <v>19.7</v>
      </c>
      <c r="H218" s="14" t="n">
        <v>4</v>
      </c>
    </row>
    <row r="219" customFormat="false" ht="14.95" hidden="false" customHeight="true" outlineLevel="0" collapsed="false">
      <c r="B219" s="19" t="s">
        <v>222</v>
      </c>
      <c r="C219" s="12" t="n">
        <v>15562</v>
      </c>
      <c r="D219" s="12" t="n">
        <v>268982.965</v>
      </c>
      <c r="E219" s="12" t="n">
        <v>11185.692</v>
      </c>
      <c r="F219" s="12" t="n">
        <v>141544.539</v>
      </c>
      <c r="G219" s="13" t="n">
        <v>-70.5</v>
      </c>
      <c r="H219" s="14" t="n">
        <v>20</v>
      </c>
    </row>
    <row r="220" customFormat="false" ht="14.95" hidden="false" customHeight="true" outlineLevel="0" collapsed="false">
      <c r="B220" s="15" t="s">
        <v>223</v>
      </c>
      <c r="C220" s="12" t="n">
        <v>248824.959</v>
      </c>
      <c r="D220" s="12" t="n">
        <v>2413435.692</v>
      </c>
      <c r="E220" s="12" t="n">
        <v>98682.106</v>
      </c>
      <c r="F220" s="12" t="n">
        <v>765377.863</v>
      </c>
      <c r="G220" s="13" t="n">
        <v>35.3</v>
      </c>
      <c r="H220" s="14" t="n">
        <v>3.1</v>
      </c>
    </row>
    <row r="221" customFormat="false" ht="14.95" hidden="false" customHeight="true" outlineLevel="0" collapsed="false">
      <c r="B221" s="17" t="s">
        <v>224</v>
      </c>
      <c r="C221" s="12" t="n">
        <v>65092.142</v>
      </c>
      <c r="D221" s="12" t="n">
        <v>783290.092</v>
      </c>
      <c r="E221" s="12" t="n">
        <v>9956.378</v>
      </c>
      <c r="F221" s="12" t="n">
        <v>67148.163</v>
      </c>
      <c r="G221" s="13" t="n">
        <v>18.3</v>
      </c>
      <c r="H221" s="14" t="n">
        <v>42.9</v>
      </c>
    </row>
    <row r="222" customFormat="false" ht="14.95" hidden="false" customHeight="true" outlineLevel="0" collapsed="false">
      <c r="B222" s="15" t="s">
        <v>225</v>
      </c>
      <c r="C222" s="12" t="n">
        <v>318030.994</v>
      </c>
      <c r="D222" s="12" t="n">
        <v>2729012.142</v>
      </c>
      <c r="E222" s="12" t="n">
        <v>269087.37</v>
      </c>
      <c r="F222" s="12" t="n">
        <v>2096847.639</v>
      </c>
      <c r="G222" s="13" t="n">
        <v>-12.2</v>
      </c>
      <c r="H222" s="14" t="n">
        <v>39.7</v>
      </c>
    </row>
    <row r="223" customFormat="false" ht="14.95" hidden="false" customHeight="true" outlineLevel="0" collapsed="false">
      <c r="B223" s="17" t="s">
        <v>226</v>
      </c>
      <c r="C223" s="12" t="n">
        <v>196761.008</v>
      </c>
      <c r="D223" s="12" t="n">
        <v>1578203.221</v>
      </c>
      <c r="E223" s="12" t="n">
        <v>233610.886</v>
      </c>
      <c r="F223" s="12" t="n">
        <v>1151826.448</v>
      </c>
      <c r="G223" s="13" t="n">
        <v>-1.2</v>
      </c>
      <c r="H223" s="14" t="n">
        <v>150.8</v>
      </c>
    </row>
    <row r="224" customFormat="false" ht="14.95" hidden="false" customHeight="true" outlineLevel="0" collapsed="false">
      <c r="B224" s="17" t="s">
        <v>227</v>
      </c>
      <c r="C224" s="12" t="n">
        <v>3181.755</v>
      </c>
      <c r="D224" s="12" t="n">
        <v>298889.738</v>
      </c>
      <c r="E224" s="12" t="n">
        <v>1675.274</v>
      </c>
      <c r="F224" s="12" t="n">
        <v>11013.748</v>
      </c>
      <c r="G224" s="13" t="n">
        <v>-12.8</v>
      </c>
      <c r="H224" s="14" t="n">
        <v>90.2</v>
      </c>
    </row>
    <row r="225" customFormat="false" ht="14.95" hidden="false" customHeight="true" outlineLevel="0" collapsed="false">
      <c r="B225" s="15" t="s">
        <v>228</v>
      </c>
      <c r="C225" s="12" t="n">
        <v>171063.454</v>
      </c>
      <c r="D225" s="12" t="n">
        <v>2001407.546</v>
      </c>
      <c r="E225" s="12" t="n">
        <v>126987.858</v>
      </c>
      <c r="F225" s="12" t="n">
        <v>2154566.06</v>
      </c>
      <c r="G225" s="13" t="n">
        <v>-48</v>
      </c>
      <c r="H225" s="14" t="n">
        <v>0.6</v>
      </c>
    </row>
    <row r="226" customFormat="false" ht="14.95" hidden="false" customHeight="true" outlineLevel="0" collapsed="false">
      <c r="B226" s="17" t="s">
        <v>229</v>
      </c>
      <c r="C226" s="12" t="n">
        <v>3114.676</v>
      </c>
      <c r="D226" s="12" t="n">
        <v>19951.882</v>
      </c>
      <c r="E226" s="12" t="s">
        <v>74</v>
      </c>
      <c r="F226" s="12" t="n">
        <v>2242.297</v>
      </c>
      <c r="G226" s="13" t="n">
        <v>-38.1</v>
      </c>
      <c r="H226" s="14" t="n">
        <v>-0.2</v>
      </c>
    </row>
    <row r="227" customFormat="false" ht="27" hidden="false" customHeight="true" outlineLevel="0" collapsed="false">
      <c r="B227" s="15" t="s">
        <v>230</v>
      </c>
      <c r="C227" s="12" t="n">
        <v>100659.363</v>
      </c>
      <c r="D227" s="12" t="n">
        <v>1058415.711</v>
      </c>
      <c r="E227" s="12" t="n">
        <v>673466.783</v>
      </c>
      <c r="F227" s="12" t="n">
        <v>5934581.87</v>
      </c>
      <c r="G227" s="13" t="n">
        <v>-50.6</v>
      </c>
      <c r="H227" s="14" t="n">
        <v>-9.6</v>
      </c>
    </row>
    <row r="228" customFormat="false" ht="14.95" hidden="false" customHeight="true" outlineLevel="0" collapsed="false">
      <c r="B228" s="15" t="s">
        <v>231</v>
      </c>
      <c r="C228" s="12" t="n">
        <v>90700.059</v>
      </c>
      <c r="D228" s="12" t="n">
        <v>891626.096</v>
      </c>
      <c r="E228" s="12" t="n">
        <v>140830.709</v>
      </c>
      <c r="F228" s="12" t="n">
        <v>957596.872</v>
      </c>
      <c r="G228" s="13" t="n">
        <v>-47.8</v>
      </c>
      <c r="H228" s="14" t="n">
        <v>30.8</v>
      </c>
    </row>
    <row r="229" customFormat="false" ht="14.95" hidden="false" customHeight="true" outlineLevel="0" collapsed="false">
      <c r="B229" s="17" t="s">
        <v>232</v>
      </c>
      <c r="C229" s="12" t="n">
        <v>9998.357</v>
      </c>
      <c r="D229" s="12" t="n">
        <v>136700.93</v>
      </c>
      <c r="E229" s="12" t="n">
        <v>116201.416</v>
      </c>
      <c r="F229" s="12" t="n">
        <v>704740.132</v>
      </c>
      <c r="G229" s="13" t="n">
        <v>-52</v>
      </c>
      <c r="H229" s="14" t="n">
        <v>65.2</v>
      </c>
    </row>
    <row r="230" customFormat="false" ht="14.95" hidden="false" customHeight="true" outlineLevel="0" collapsed="false">
      <c r="B230" s="17" t="s">
        <v>233</v>
      </c>
      <c r="C230" s="12" t="n">
        <v>20394.729</v>
      </c>
      <c r="D230" s="12" t="n">
        <v>188742.585</v>
      </c>
      <c r="E230" s="12" t="s">
        <v>74</v>
      </c>
      <c r="F230" s="12" t="n">
        <v>30.934</v>
      </c>
      <c r="G230" s="13" t="n">
        <v>-52.2</v>
      </c>
      <c r="H230" s="14" t="n">
        <v>395.9</v>
      </c>
    </row>
    <row r="231" customFormat="false" ht="14.95" hidden="false" customHeight="true" outlineLevel="0" collapsed="false">
      <c r="B231" s="15" t="s">
        <v>234</v>
      </c>
      <c r="C231" s="12" t="n">
        <v>61152.81</v>
      </c>
      <c r="D231" s="12" t="n">
        <v>660602.145</v>
      </c>
      <c r="E231" s="12" t="n">
        <v>12228.675</v>
      </c>
      <c r="F231" s="12" t="n">
        <v>93634.99</v>
      </c>
      <c r="G231" s="13" t="n">
        <v>-21.8</v>
      </c>
      <c r="H231" s="14" t="n">
        <v>-34.5</v>
      </c>
    </row>
    <row r="232" customFormat="false" ht="14.95" hidden="false" customHeight="true" outlineLevel="0" collapsed="false">
      <c r="B232" s="17" t="s">
        <v>235</v>
      </c>
      <c r="C232" s="12" t="n">
        <v>5017.893</v>
      </c>
      <c r="D232" s="12" t="n">
        <v>47734.274</v>
      </c>
      <c r="E232" s="12" t="n">
        <v>2796.068</v>
      </c>
      <c r="F232" s="12" t="n">
        <v>41490.721</v>
      </c>
      <c r="G232" s="13" t="n">
        <v>-60.4</v>
      </c>
      <c r="H232" s="14" t="n">
        <v>-53.4</v>
      </c>
    </row>
    <row r="233" customFormat="false" ht="14.95" hidden="false" customHeight="true" outlineLevel="0" collapsed="false">
      <c r="B233" s="15" t="s">
        <v>236</v>
      </c>
      <c r="C233" s="12" t="n">
        <v>302640.335</v>
      </c>
      <c r="D233" s="12" t="n">
        <v>2853978.912</v>
      </c>
      <c r="E233" s="12" t="n">
        <v>316384.621</v>
      </c>
      <c r="F233" s="12" t="n">
        <v>3243991.115</v>
      </c>
      <c r="G233" s="13" t="n">
        <v>-19.1</v>
      </c>
      <c r="H233" s="14" t="n">
        <v>56.8</v>
      </c>
    </row>
    <row r="234" customFormat="false" ht="14.95" hidden="false" customHeight="true" outlineLevel="0" collapsed="false">
      <c r="B234" s="17" t="s">
        <v>237</v>
      </c>
      <c r="C234" s="12" t="n">
        <v>105481.163</v>
      </c>
      <c r="D234" s="12" t="n">
        <v>888752.813</v>
      </c>
      <c r="E234" s="12" t="n">
        <v>124359.861</v>
      </c>
      <c r="F234" s="12" t="n">
        <v>1120223.561</v>
      </c>
      <c r="G234" s="13" t="n">
        <v>-2.7</v>
      </c>
      <c r="H234" s="14" t="n">
        <v>102.9</v>
      </c>
    </row>
    <row r="235" customFormat="false" ht="14.95" hidden="false" customHeight="true" outlineLevel="0" collapsed="false">
      <c r="B235" s="11" t="s">
        <v>238</v>
      </c>
      <c r="C235" s="12" t="n">
        <v>67949771.008</v>
      </c>
      <c r="D235" s="12" t="n">
        <v>756110429.234</v>
      </c>
      <c r="E235" s="12" t="n">
        <v>37505391.044</v>
      </c>
      <c r="F235" s="12" t="n">
        <v>407868684.052</v>
      </c>
      <c r="G235" s="13" t="n">
        <v>7.4</v>
      </c>
      <c r="H235" s="14" t="n">
        <v>11.2</v>
      </c>
    </row>
    <row r="236" customFormat="false" ht="14.95" hidden="false" customHeight="true" outlineLevel="0" collapsed="false">
      <c r="B236" s="15" t="s">
        <v>239</v>
      </c>
      <c r="C236" s="12" t="n">
        <v>8897081.436</v>
      </c>
      <c r="D236" s="12" t="n">
        <v>87865098.598</v>
      </c>
      <c r="E236" s="12" t="n">
        <v>4938313.364</v>
      </c>
      <c r="F236" s="12" t="n">
        <v>53873461.907</v>
      </c>
      <c r="G236" s="13" t="n">
        <v>5.3</v>
      </c>
      <c r="H236" s="14" t="n">
        <v>-5.3</v>
      </c>
    </row>
    <row r="237" customFormat="false" ht="14.95" hidden="false" customHeight="true" outlineLevel="0" collapsed="false">
      <c r="B237" s="17" t="s">
        <v>240</v>
      </c>
      <c r="C237" s="12" t="n">
        <v>606805.915</v>
      </c>
      <c r="D237" s="12" t="n">
        <v>6686494.121</v>
      </c>
      <c r="E237" s="12" t="n">
        <v>719017.615</v>
      </c>
      <c r="F237" s="12" t="n">
        <v>8558851.034</v>
      </c>
      <c r="G237" s="13" t="n">
        <v>-0.6</v>
      </c>
      <c r="H237" s="14" t="n">
        <v>-6.6</v>
      </c>
    </row>
    <row r="238" customFormat="false" ht="14.95" hidden="false" customHeight="true" outlineLevel="0" collapsed="false">
      <c r="B238" s="17" t="s">
        <v>241</v>
      </c>
      <c r="C238" s="12" t="n">
        <v>519893.587</v>
      </c>
      <c r="D238" s="12" t="n">
        <v>5768992.347</v>
      </c>
      <c r="E238" s="12" t="n">
        <v>289821.165</v>
      </c>
      <c r="F238" s="12" t="n">
        <v>3469680.526</v>
      </c>
      <c r="G238" s="13" t="n">
        <v>-7.4</v>
      </c>
      <c r="H238" s="14" t="n">
        <v>-4.4</v>
      </c>
    </row>
    <row r="239" customFormat="false" ht="14.95" hidden="false" customHeight="true" outlineLevel="0" collapsed="false">
      <c r="B239" s="17" t="s">
        <v>242</v>
      </c>
      <c r="C239" s="12" t="n">
        <v>1610205.948</v>
      </c>
      <c r="D239" s="12" t="n">
        <v>16778195.807</v>
      </c>
      <c r="E239" s="12" t="n">
        <v>1487654.439</v>
      </c>
      <c r="F239" s="12" t="n">
        <v>16119786.871</v>
      </c>
      <c r="G239" s="13" t="n">
        <v>-17.7</v>
      </c>
      <c r="H239" s="14" t="n">
        <v>-5.5</v>
      </c>
    </row>
    <row r="240" customFormat="false" ht="14.95" hidden="false" customHeight="true" outlineLevel="0" collapsed="false">
      <c r="B240" s="15" t="s">
        <v>243</v>
      </c>
      <c r="C240" s="12" t="n">
        <v>30080211.586</v>
      </c>
      <c r="D240" s="12" t="n">
        <v>363890100.906</v>
      </c>
      <c r="E240" s="12" t="n">
        <v>19114463.601</v>
      </c>
      <c r="F240" s="12" t="n">
        <v>214014911.092</v>
      </c>
      <c r="G240" s="13" t="n">
        <v>14.8</v>
      </c>
      <c r="H240" s="14" t="n">
        <v>18.4</v>
      </c>
    </row>
    <row r="241" customFormat="false" ht="14.95" hidden="false" customHeight="true" outlineLevel="0" collapsed="false">
      <c r="B241" s="17" t="s">
        <v>244</v>
      </c>
      <c r="C241" s="12" t="n">
        <v>183.997</v>
      </c>
      <c r="D241" s="12" t="n">
        <v>718.331</v>
      </c>
      <c r="E241" s="12" t="n">
        <v>104.375</v>
      </c>
      <c r="F241" s="12" t="n">
        <v>3248.816</v>
      </c>
      <c r="G241" s="13" t="n">
        <v>194.2</v>
      </c>
      <c r="H241" s="14" t="n">
        <v>-46.8</v>
      </c>
    </row>
    <row r="242" customFormat="false" ht="14.95" hidden="false" customHeight="true" outlineLevel="0" collapsed="false">
      <c r="B242" s="15" t="s">
        <v>245</v>
      </c>
      <c r="C242" s="12" t="n">
        <v>2768474.499</v>
      </c>
      <c r="D242" s="12" t="n">
        <v>29422328.524</v>
      </c>
      <c r="E242" s="12" t="n">
        <v>1124321.427</v>
      </c>
      <c r="F242" s="12" t="n">
        <v>12029564.493</v>
      </c>
      <c r="G242" s="13" t="n">
        <v>12.6</v>
      </c>
      <c r="H242" s="14" t="n">
        <v>-0.4</v>
      </c>
    </row>
    <row r="243" customFormat="false" ht="14.95" hidden="false" customHeight="true" outlineLevel="0" collapsed="false">
      <c r="B243" s="17" t="s">
        <v>246</v>
      </c>
      <c r="C243" s="12" t="n">
        <v>17804.129</v>
      </c>
      <c r="D243" s="12" t="n">
        <v>61490.219</v>
      </c>
      <c r="E243" s="12" t="n">
        <v>48589.349</v>
      </c>
      <c r="F243" s="12" t="n">
        <v>308874.693</v>
      </c>
      <c r="G243" s="13" t="n">
        <v>70.8</v>
      </c>
      <c r="H243" s="14" t="n">
        <v>167.7</v>
      </c>
    </row>
    <row r="244" customFormat="false" ht="14.95" hidden="false" customHeight="true" outlineLevel="0" collapsed="false">
      <c r="B244" s="17" t="s">
        <v>247</v>
      </c>
      <c r="C244" s="12" t="n">
        <v>193279.686</v>
      </c>
      <c r="D244" s="12" t="n">
        <v>1108167.061</v>
      </c>
      <c r="E244" s="12" t="n">
        <v>24006.878</v>
      </c>
      <c r="F244" s="12" t="n">
        <v>361782.841</v>
      </c>
      <c r="G244" s="13" t="n">
        <v>480.7</v>
      </c>
      <c r="H244" s="14" t="n">
        <v>86.9</v>
      </c>
    </row>
    <row r="245" customFormat="false" ht="14.95" hidden="false" customHeight="true" outlineLevel="0" collapsed="false">
      <c r="B245" s="17" t="s">
        <v>248</v>
      </c>
      <c r="C245" s="12" t="n">
        <v>211883.781</v>
      </c>
      <c r="D245" s="12" t="n">
        <v>1794262.35</v>
      </c>
      <c r="E245" s="12" t="n">
        <v>174413.034</v>
      </c>
      <c r="F245" s="12" t="n">
        <v>1408909.626</v>
      </c>
      <c r="G245" s="13" t="n">
        <v>14.1</v>
      </c>
      <c r="H245" s="14" t="n">
        <v>-12.8</v>
      </c>
    </row>
    <row r="246" customFormat="false" ht="14.95" hidden="false" customHeight="true" outlineLevel="0" collapsed="false">
      <c r="B246" s="15" t="s">
        <v>249</v>
      </c>
      <c r="C246" s="12" t="n">
        <v>741847.554</v>
      </c>
      <c r="D246" s="12" t="n">
        <v>6010701.259</v>
      </c>
      <c r="E246" s="12" t="n">
        <v>117914.176</v>
      </c>
      <c r="F246" s="12" t="n">
        <v>1227127.647</v>
      </c>
      <c r="G246" s="13" t="n">
        <v>-6.4</v>
      </c>
      <c r="H246" s="14" t="n">
        <v>-21.9</v>
      </c>
    </row>
    <row r="247" customFormat="false" ht="14.95" hidden="false" customHeight="true" outlineLevel="0" collapsed="false">
      <c r="B247" s="15" t="s">
        <v>250</v>
      </c>
      <c r="C247" s="12" t="n">
        <v>4414094.353</v>
      </c>
      <c r="D247" s="12" t="n">
        <v>49978745.765</v>
      </c>
      <c r="E247" s="12" t="n">
        <v>1278984.263</v>
      </c>
      <c r="F247" s="12" t="n">
        <v>14340080.138</v>
      </c>
      <c r="G247" s="13" t="n">
        <v>-22.5</v>
      </c>
      <c r="H247" s="14" t="n">
        <v>2.1</v>
      </c>
    </row>
    <row r="248" customFormat="false" ht="14.95" hidden="false" customHeight="true" outlineLevel="0" collapsed="false">
      <c r="B248" s="15" t="s">
        <v>251</v>
      </c>
      <c r="C248" s="12" t="n">
        <v>1908934.505</v>
      </c>
      <c r="D248" s="12" t="n">
        <v>20511959.037</v>
      </c>
      <c r="E248" s="12" t="n">
        <v>349750.852</v>
      </c>
      <c r="F248" s="12" t="n">
        <v>3864112.035</v>
      </c>
      <c r="G248" s="13" t="n">
        <v>12.8</v>
      </c>
      <c r="H248" s="14" t="n">
        <v>-6.1</v>
      </c>
    </row>
    <row r="249" customFormat="false" ht="14.95" hidden="false" customHeight="true" outlineLevel="0" collapsed="false">
      <c r="B249" s="15" t="s">
        <v>252</v>
      </c>
      <c r="C249" s="12" t="n">
        <v>247158.157</v>
      </c>
      <c r="D249" s="12" t="n">
        <v>2470028.103</v>
      </c>
      <c r="E249" s="12" t="n">
        <v>718530.922</v>
      </c>
      <c r="F249" s="12" t="n">
        <v>5292335.173</v>
      </c>
      <c r="G249" s="13" t="n">
        <v>-6.6</v>
      </c>
      <c r="H249" s="14" t="n">
        <v>-15.6</v>
      </c>
    </row>
    <row r="250" customFormat="false" ht="14.95" hidden="false" customHeight="true" outlineLevel="0" collapsed="false">
      <c r="B250" s="17" t="s">
        <v>253</v>
      </c>
      <c r="C250" s="12" t="n">
        <v>129541.933</v>
      </c>
      <c r="D250" s="12" t="n">
        <v>1191633.196</v>
      </c>
      <c r="E250" s="12" t="n">
        <v>406597.156</v>
      </c>
      <c r="F250" s="12" t="n">
        <v>2393553.659</v>
      </c>
      <c r="G250" s="13" t="n">
        <v>-11.9</v>
      </c>
      <c r="H250" s="14" t="n">
        <v>-25.3</v>
      </c>
    </row>
    <row r="251" customFormat="false" ht="14.95" hidden="false" customHeight="true" outlineLevel="0" collapsed="false">
      <c r="B251" s="17" t="s">
        <v>254</v>
      </c>
      <c r="C251" s="12" t="s">
        <v>74</v>
      </c>
      <c r="D251" s="12" t="n">
        <v>131.703</v>
      </c>
      <c r="E251" s="12" t="s">
        <v>74</v>
      </c>
      <c r="F251" s="12" t="s">
        <v>74</v>
      </c>
      <c r="G251" s="13" t="n">
        <v>-35</v>
      </c>
      <c r="H251" s="14" t="s">
        <v>74</v>
      </c>
    </row>
    <row r="252" customFormat="false" ht="14.95" hidden="false" customHeight="true" outlineLevel="0" collapsed="false">
      <c r="B252" s="15" t="s">
        <v>255</v>
      </c>
      <c r="C252" s="12" t="n">
        <v>86873.588</v>
      </c>
      <c r="D252" s="12" t="n">
        <v>712440.601</v>
      </c>
      <c r="E252" s="12" t="n">
        <v>128718.723</v>
      </c>
      <c r="F252" s="12" t="n">
        <v>1353964.682</v>
      </c>
      <c r="G252" s="13" t="n">
        <v>14.5</v>
      </c>
      <c r="H252" s="14" t="n">
        <v>38.6</v>
      </c>
    </row>
    <row r="253" customFormat="false" ht="14.95" hidden="false" customHeight="true" outlineLevel="0" collapsed="false">
      <c r="B253" s="17" t="s">
        <v>256</v>
      </c>
      <c r="C253" s="12" t="n">
        <v>3928.833</v>
      </c>
      <c r="D253" s="12" t="n">
        <v>37464.325</v>
      </c>
      <c r="E253" s="12" t="n">
        <v>525.227</v>
      </c>
      <c r="F253" s="12" t="n">
        <v>21838.146</v>
      </c>
      <c r="G253" s="13" t="n">
        <v>244.6</v>
      </c>
      <c r="H253" s="14" t="n">
        <v>45.6</v>
      </c>
    </row>
    <row r="254" customFormat="false" ht="14.95" hidden="false" customHeight="true" outlineLevel="0" collapsed="false">
      <c r="B254" s="15" t="s">
        <v>257</v>
      </c>
      <c r="C254" s="12" t="n">
        <v>2593623.3</v>
      </c>
      <c r="D254" s="12" t="n">
        <v>28562389.618</v>
      </c>
      <c r="E254" s="12" t="n">
        <v>1795845.799</v>
      </c>
      <c r="F254" s="12" t="n">
        <v>21746063.852</v>
      </c>
      <c r="G254" s="13" t="n">
        <v>7.7</v>
      </c>
      <c r="H254" s="14" t="n">
        <v>22.8</v>
      </c>
    </row>
    <row r="255" customFormat="false" ht="14.95" hidden="false" customHeight="true" outlineLevel="0" collapsed="false">
      <c r="B255" s="17" t="s">
        <v>258</v>
      </c>
      <c r="C255" s="12" t="n">
        <v>1101503.454</v>
      </c>
      <c r="D255" s="12" t="n">
        <v>12245441.114</v>
      </c>
      <c r="E255" s="12" t="n">
        <v>552729.059</v>
      </c>
      <c r="F255" s="12" t="n">
        <v>5523693.651</v>
      </c>
      <c r="G255" s="13" t="n">
        <v>8.5</v>
      </c>
      <c r="H255" s="14" t="n">
        <v>7.1</v>
      </c>
    </row>
    <row r="256" customFormat="false" ht="14.95" hidden="false" customHeight="true" outlineLevel="0" collapsed="false">
      <c r="B256" s="15" t="s">
        <v>259</v>
      </c>
      <c r="C256" s="12" t="n">
        <v>188906.921</v>
      </c>
      <c r="D256" s="12" t="n">
        <v>2165068.908</v>
      </c>
      <c r="E256" s="12" t="n">
        <v>77610.473</v>
      </c>
      <c r="F256" s="12" t="n">
        <v>1122208.966</v>
      </c>
      <c r="G256" s="13" t="n">
        <v>15.6</v>
      </c>
      <c r="H256" s="14" t="n">
        <v>17.1</v>
      </c>
    </row>
    <row r="257" customFormat="false" ht="14.95" hidden="false" customHeight="true" outlineLevel="0" collapsed="false">
      <c r="B257" s="15" t="s">
        <v>260</v>
      </c>
      <c r="C257" s="12" t="n">
        <v>11208406.448</v>
      </c>
      <c r="D257" s="12" t="n">
        <v>113323289.059</v>
      </c>
      <c r="E257" s="12" t="n">
        <v>6307943.54</v>
      </c>
      <c r="F257" s="12" t="n">
        <v>63033262.504</v>
      </c>
      <c r="G257" s="13" t="n">
        <v>2.7</v>
      </c>
      <c r="H257" s="14" t="n">
        <v>13.1</v>
      </c>
    </row>
    <row r="258" customFormat="false" ht="14.95" hidden="false" customHeight="true" outlineLevel="0" collapsed="false">
      <c r="B258" s="17" t="s">
        <v>261</v>
      </c>
      <c r="C258" s="12" t="n">
        <v>194226.139</v>
      </c>
      <c r="D258" s="12" t="n">
        <v>1876091.517</v>
      </c>
      <c r="E258" s="12" t="n">
        <v>49263.905</v>
      </c>
      <c r="F258" s="12" t="n">
        <v>572474.181</v>
      </c>
      <c r="G258" s="13" t="n">
        <v>62.8</v>
      </c>
      <c r="H258" s="14" t="n">
        <v>66</v>
      </c>
    </row>
    <row r="259" customFormat="false" ht="14.95" hidden="false" customHeight="true" outlineLevel="0" collapsed="false">
      <c r="B259" s="15" t="s">
        <v>262</v>
      </c>
      <c r="C259" s="12" t="n">
        <v>2956119.076</v>
      </c>
      <c r="D259" s="12" t="n">
        <v>31907287.901</v>
      </c>
      <c r="E259" s="12" t="n">
        <v>393557.744</v>
      </c>
      <c r="F259" s="12" t="n">
        <v>4426542.684</v>
      </c>
      <c r="G259" s="13" t="n">
        <v>11.4</v>
      </c>
      <c r="H259" s="14" t="n">
        <v>-7.4</v>
      </c>
    </row>
    <row r="260" customFormat="false" ht="25.5" hidden="false" customHeight="true" outlineLevel="0" collapsed="false">
      <c r="B260" s="17" t="s">
        <v>263</v>
      </c>
      <c r="C260" s="12" t="n">
        <v>92.105</v>
      </c>
      <c r="D260" s="12" t="n">
        <v>1004.02</v>
      </c>
      <c r="E260" s="12" t="n">
        <v>219.658</v>
      </c>
      <c r="F260" s="12" t="n">
        <v>2493.417</v>
      </c>
      <c r="G260" s="13" t="n">
        <v>-50.6</v>
      </c>
      <c r="H260" s="14" t="n">
        <v>-10.2</v>
      </c>
    </row>
    <row r="261" customFormat="false" ht="14.95" hidden="false" customHeight="true" outlineLevel="0" collapsed="false">
      <c r="B261" s="11" t="s">
        <v>264</v>
      </c>
      <c r="C261" s="12" t="n">
        <v>8173252.606</v>
      </c>
      <c r="D261" s="12" t="n">
        <v>53617477.977</v>
      </c>
      <c r="E261" s="12" t="n">
        <v>3705395.55</v>
      </c>
      <c r="F261" s="12" t="n">
        <v>40145632.659</v>
      </c>
      <c r="G261" s="13" t="n">
        <v>18.7</v>
      </c>
      <c r="H261" s="14" t="n">
        <v>-5.3</v>
      </c>
    </row>
    <row r="262" customFormat="false" ht="14.95" hidden="false" customHeight="true" outlineLevel="0" collapsed="false">
      <c r="B262" s="15" t="s">
        <v>265</v>
      </c>
      <c r="C262" s="12" t="n">
        <v>736359.917</v>
      </c>
      <c r="D262" s="12" t="n">
        <v>5684413.528</v>
      </c>
      <c r="E262" s="12" t="n">
        <v>511601.212</v>
      </c>
      <c r="F262" s="12" t="n">
        <v>6065597.339</v>
      </c>
      <c r="G262" s="13" t="n">
        <v>-26</v>
      </c>
      <c r="H262" s="14" t="n">
        <v>-23.7</v>
      </c>
    </row>
    <row r="263" customFormat="false" ht="14.95" hidden="false" customHeight="true" outlineLevel="0" collapsed="false">
      <c r="B263" s="17" t="s">
        <v>266</v>
      </c>
      <c r="C263" s="12" t="n">
        <v>13250.709</v>
      </c>
      <c r="D263" s="12" t="n">
        <v>183220.957</v>
      </c>
      <c r="E263" s="12" t="n">
        <v>4484.42</v>
      </c>
      <c r="F263" s="12" t="n">
        <v>93250.941</v>
      </c>
      <c r="G263" s="13" t="n">
        <v>-21.6</v>
      </c>
      <c r="H263" s="14" t="n">
        <v>-40.3</v>
      </c>
    </row>
    <row r="264" customFormat="false" ht="13.5" hidden="false" customHeight="true" outlineLevel="0" collapsed="false">
      <c r="B264" s="15" t="s">
        <v>267</v>
      </c>
      <c r="C264" s="12" t="n">
        <v>141648.189</v>
      </c>
      <c r="D264" s="12" t="n">
        <v>1303587.879</v>
      </c>
      <c r="E264" s="12" t="n">
        <v>9782.984</v>
      </c>
      <c r="F264" s="12" t="n">
        <v>100828.867</v>
      </c>
      <c r="G264" s="13" t="n">
        <v>9.8</v>
      </c>
      <c r="H264" s="14" t="n">
        <v>-20.1</v>
      </c>
    </row>
    <row r="265" customFormat="false" ht="13.5" hidden="false" customHeight="true" outlineLevel="0" collapsed="false">
      <c r="B265" s="17" t="s">
        <v>268</v>
      </c>
      <c r="C265" s="12" t="n">
        <v>47543.343</v>
      </c>
      <c r="D265" s="12" t="n">
        <v>596292.577</v>
      </c>
      <c r="E265" s="12" t="n">
        <v>3574.345</v>
      </c>
      <c r="F265" s="12" t="n">
        <v>35915.793</v>
      </c>
      <c r="G265" s="13" t="n">
        <v>9</v>
      </c>
      <c r="H265" s="14" t="n">
        <v>40</v>
      </c>
    </row>
    <row r="266" customFormat="false" ht="14.95" hidden="false" customHeight="true" outlineLevel="0" collapsed="false">
      <c r="B266" s="15" t="s">
        <v>269</v>
      </c>
      <c r="C266" s="12" t="n">
        <v>835536.287</v>
      </c>
      <c r="D266" s="12" t="n">
        <v>2239114.658</v>
      </c>
      <c r="E266" s="12" t="n">
        <v>139474.946</v>
      </c>
      <c r="F266" s="12" t="n">
        <v>2169466.193</v>
      </c>
      <c r="G266" s="13" t="n">
        <v>21.8</v>
      </c>
      <c r="H266" s="14" t="n">
        <v>-23.6</v>
      </c>
    </row>
    <row r="267" customFormat="false" ht="14.95" hidden="false" customHeight="true" outlineLevel="0" collapsed="false">
      <c r="B267" s="15" t="s">
        <v>270</v>
      </c>
      <c r="C267" s="12" t="n">
        <v>4307675.79</v>
      </c>
      <c r="D267" s="12" t="n">
        <v>29359141.056</v>
      </c>
      <c r="E267" s="12" t="n">
        <v>452125.804</v>
      </c>
      <c r="F267" s="12" t="n">
        <v>5530606.909</v>
      </c>
      <c r="G267" s="13" t="n">
        <v>28.3</v>
      </c>
      <c r="H267" s="14" t="n">
        <v>-17.6</v>
      </c>
    </row>
    <row r="268" customFormat="false" ht="14.95" hidden="false" customHeight="true" outlineLevel="0" collapsed="false">
      <c r="B268" s="15" t="s">
        <v>271</v>
      </c>
      <c r="C268" s="12" t="n">
        <v>498586.291</v>
      </c>
      <c r="D268" s="12" t="n">
        <v>3008305.089</v>
      </c>
      <c r="E268" s="12" t="n">
        <v>1222872.32</v>
      </c>
      <c r="F268" s="12" t="n">
        <v>12434315.307</v>
      </c>
      <c r="G268" s="13" t="n">
        <v>155.9</v>
      </c>
      <c r="H268" s="14" t="n">
        <v>5.1</v>
      </c>
    </row>
    <row r="269" customFormat="false" ht="14.95" hidden="false" customHeight="true" outlineLevel="0" collapsed="false">
      <c r="B269" s="11" t="s">
        <v>272</v>
      </c>
      <c r="C269" s="12" t="n">
        <v>1288242.222</v>
      </c>
      <c r="D269" s="12" t="n">
        <v>13700979.928</v>
      </c>
      <c r="E269" s="12" t="n">
        <v>1951209.593</v>
      </c>
      <c r="F269" s="12" t="n">
        <v>21923290.754</v>
      </c>
      <c r="G269" s="13" t="n">
        <v>44.1</v>
      </c>
      <c r="H269" s="14" t="n">
        <v>7.2</v>
      </c>
    </row>
    <row r="270" customFormat="false" ht="14.95" hidden="false" customHeight="true" outlineLevel="0" collapsed="false">
      <c r="B270" s="15" t="s">
        <v>273</v>
      </c>
      <c r="C270" s="12" t="n">
        <v>372866.488</v>
      </c>
      <c r="D270" s="12" t="n">
        <v>4301449.33</v>
      </c>
      <c r="E270" s="12" t="n">
        <v>635079.658</v>
      </c>
      <c r="F270" s="12" t="n">
        <v>6534646.807</v>
      </c>
      <c r="G270" s="13" t="n">
        <v>16.7</v>
      </c>
      <c r="H270" s="14" t="n">
        <v>0.5</v>
      </c>
    </row>
    <row r="271" customFormat="false" ht="14.95" hidden="false" customHeight="true" outlineLevel="0" collapsed="false">
      <c r="B271" s="17" t="s">
        <v>274</v>
      </c>
      <c r="C271" s="12" t="n">
        <v>10857.076</v>
      </c>
      <c r="D271" s="12" t="n">
        <v>125904.522</v>
      </c>
      <c r="E271" s="12" t="n">
        <v>22801.575</v>
      </c>
      <c r="F271" s="12" t="n">
        <v>99548.498</v>
      </c>
      <c r="G271" s="13" t="n">
        <v>-2.2</v>
      </c>
      <c r="H271" s="14" t="n">
        <v>60.7</v>
      </c>
    </row>
    <row r="272" customFormat="false" ht="14.95" hidden="false" customHeight="true" outlineLevel="0" collapsed="false">
      <c r="B272" s="18" t="s">
        <v>275</v>
      </c>
      <c r="C272" s="12" t="n">
        <v>315228.53</v>
      </c>
      <c r="D272" s="12" t="n">
        <v>4366645.951</v>
      </c>
      <c r="E272" s="12" t="n">
        <v>924807.997</v>
      </c>
      <c r="F272" s="12" t="n">
        <v>12415350.042</v>
      </c>
      <c r="G272" s="13" t="n">
        <v>14.6</v>
      </c>
      <c r="H272" s="14" t="n">
        <v>21.5</v>
      </c>
    </row>
    <row r="273" customFormat="false" ht="25.5" hidden="false" customHeight="true" outlineLevel="0" collapsed="false">
      <c r="B273" s="17" t="s">
        <v>276</v>
      </c>
      <c r="C273" s="12" t="n">
        <v>212379.498</v>
      </c>
      <c r="D273" s="12" t="n">
        <v>3062118.59</v>
      </c>
      <c r="E273" s="12" t="n">
        <v>292443.576</v>
      </c>
      <c r="F273" s="12" t="n">
        <v>3459717.301</v>
      </c>
      <c r="G273" s="13" t="n">
        <v>14.2</v>
      </c>
      <c r="H273" s="14" t="n">
        <v>30.3</v>
      </c>
    </row>
    <row r="274" customFormat="false" ht="14.95" hidden="false" customHeight="true" outlineLevel="0" collapsed="false">
      <c r="B274" s="11" t="s">
        <v>277</v>
      </c>
      <c r="C274" s="12" t="n">
        <v>5499062.006</v>
      </c>
      <c r="D274" s="12" t="n">
        <v>62649507.139</v>
      </c>
      <c r="E274" s="12" t="n">
        <v>2149503.83</v>
      </c>
      <c r="F274" s="12" t="n">
        <v>26395213.703</v>
      </c>
      <c r="G274" s="13" t="n">
        <v>1.5</v>
      </c>
      <c r="H274" s="14" t="n">
        <v>-14</v>
      </c>
    </row>
    <row r="275" customFormat="false" ht="14.95" hidden="false" customHeight="true" outlineLevel="0" collapsed="false">
      <c r="B275" s="15" t="s">
        <v>278</v>
      </c>
      <c r="C275" s="12" t="n">
        <v>23722.901</v>
      </c>
      <c r="D275" s="12" t="n">
        <v>213453.882</v>
      </c>
      <c r="E275" s="12" t="n">
        <v>7721.438</v>
      </c>
      <c r="F275" s="12" t="n">
        <v>90521.535</v>
      </c>
      <c r="G275" s="13" t="n">
        <v>13.4</v>
      </c>
      <c r="H275" s="14" t="n">
        <v>21.1</v>
      </c>
    </row>
    <row r="276" customFormat="false" ht="14.95" hidden="false" customHeight="true" outlineLevel="0" collapsed="false">
      <c r="B276" s="15" t="s">
        <v>279</v>
      </c>
      <c r="C276" s="12" t="n">
        <v>2091074.414</v>
      </c>
      <c r="D276" s="12" t="n">
        <v>21516278.407</v>
      </c>
      <c r="E276" s="12" t="n">
        <v>893144.433</v>
      </c>
      <c r="F276" s="12" t="n">
        <v>10867678.991</v>
      </c>
      <c r="G276" s="13" t="n">
        <v>-2.1</v>
      </c>
      <c r="H276" s="14" t="n">
        <v>-10.2</v>
      </c>
    </row>
    <row r="277" customFormat="false" ht="14.95" hidden="false" customHeight="true" outlineLevel="0" collapsed="false">
      <c r="B277" s="16" t="s">
        <v>280</v>
      </c>
      <c r="C277" s="12" t="n">
        <v>44456.497</v>
      </c>
      <c r="D277" s="12" t="n">
        <v>269228.038</v>
      </c>
      <c r="E277" s="12" t="n">
        <v>114964.596</v>
      </c>
      <c r="F277" s="12" t="n">
        <v>546973.044</v>
      </c>
      <c r="G277" s="13" t="n">
        <v>-10.3</v>
      </c>
      <c r="H277" s="14" t="n">
        <v>-4.5</v>
      </c>
    </row>
    <row r="278" customFormat="false" ht="14.95" hidden="false" customHeight="true" outlineLevel="0" collapsed="false">
      <c r="B278" s="15" t="s">
        <v>281</v>
      </c>
      <c r="C278" s="12" t="n">
        <v>7876.501</v>
      </c>
      <c r="D278" s="12" t="n">
        <v>354161.549</v>
      </c>
      <c r="E278" s="12" t="n">
        <v>3047.676</v>
      </c>
      <c r="F278" s="12" t="n">
        <v>91388.275</v>
      </c>
      <c r="G278" s="13" t="n">
        <v>-6.1</v>
      </c>
      <c r="H278" s="14" t="n">
        <v>-32</v>
      </c>
    </row>
    <row r="279" customFormat="false" ht="14.95" hidden="false" customHeight="true" outlineLevel="0" collapsed="false">
      <c r="B279" s="16" t="s">
        <v>282</v>
      </c>
      <c r="C279" s="12" t="n">
        <v>33743.74</v>
      </c>
      <c r="D279" s="12" t="n">
        <v>342769.492</v>
      </c>
      <c r="E279" s="12" t="n">
        <v>10701.293</v>
      </c>
      <c r="F279" s="12" t="n">
        <v>69572.545</v>
      </c>
      <c r="G279" s="13" t="n">
        <v>40.6</v>
      </c>
      <c r="H279" s="14" t="n">
        <v>42.4</v>
      </c>
    </row>
    <row r="280" customFormat="false" ht="14.95" hidden="false" customHeight="true" outlineLevel="0" collapsed="false">
      <c r="B280" s="11" t="s">
        <v>283</v>
      </c>
      <c r="C280" s="12" t="n">
        <v>8442882.454</v>
      </c>
      <c r="D280" s="12" t="n">
        <v>77353730.808</v>
      </c>
      <c r="E280" s="12" t="n">
        <v>4871857.136</v>
      </c>
      <c r="F280" s="12" t="n">
        <v>54452470.718</v>
      </c>
      <c r="G280" s="13" t="n">
        <v>-0.2</v>
      </c>
      <c r="H280" s="14" t="n">
        <v>20.4</v>
      </c>
    </row>
    <row r="281" customFormat="false" ht="14.95" hidden="false" customHeight="true" outlineLevel="0" collapsed="false">
      <c r="B281" s="15" t="s">
        <v>284</v>
      </c>
      <c r="C281" s="12" t="n">
        <v>6064665.123</v>
      </c>
      <c r="D281" s="12" t="n">
        <v>58492889.993</v>
      </c>
      <c r="E281" s="12" t="n">
        <v>4241016.218</v>
      </c>
      <c r="F281" s="12" t="n">
        <v>47718778.68</v>
      </c>
      <c r="G281" s="13" t="n">
        <v>-1.1</v>
      </c>
      <c r="H281" s="14" t="n">
        <v>25.7</v>
      </c>
    </row>
    <row r="282" customFormat="false" ht="14.95" hidden="false" customHeight="true" outlineLevel="0" collapsed="false">
      <c r="B282" s="17" t="s">
        <v>285</v>
      </c>
      <c r="C282" s="12" t="n">
        <v>102370.99</v>
      </c>
      <c r="D282" s="12" t="n">
        <v>1731388.547</v>
      </c>
      <c r="E282" s="12" t="n">
        <v>126916.463</v>
      </c>
      <c r="F282" s="12" t="n">
        <v>914660.224</v>
      </c>
      <c r="G282" s="13" t="n">
        <v>6.2</v>
      </c>
      <c r="H282" s="14" t="n">
        <v>16</v>
      </c>
    </row>
    <row r="283" customFormat="false" ht="14.95" hidden="false" customHeight="true" outlineLevel="0" collapsed="false">
      <c r="B283" s="17" t="s">
        <v>286</v>
      </c>
      <c r="C283" s="12" t="n">
        <v>4527288.045</v>
      </c>
      <c r="D283" s="12" t="n">
        <v>39436749.341</v>
      </c>
      <c r="E283" s="12" t="n">
        <v>3506724.246</v>
      </c>
      <c r="F283" s="12" t="n">
        <v>39733847.609</v>
      </c>
      <c r="G283" s="13" t="n">
        <v>7.7</v>
      </c>
      <c r="H283" s="14" t="n">
        <v>28.7</v>
      </c>
    </row>
    <row r="284" customFormat="false" ht="14.95" hidden="false" customHeight="true" outlineLevel="0" collapsed="false">
      <c r="B284" s="15" t="s">
        <v>287</v>
      </c>
      <c r="C284" s="12" t="n">
        <v>345605.948</v>
      </c>
      <c r="D284" s="12" t="n">
        <v>1873920.965</v>
      </c>
      <c r="E284" s="12" t="n">
        <v>87105.733</v>
      </c>
      <c r="F284" s="12" t="n">
        <v>937374.301</v>
      </c>
      <c r="G284" s="13" t="n">
        <v>12.9</v>
      </c>
      <c r="H284" s="14" t="n">
        <v>13.1</v>
      </c>
    </row>
    <row r="285" customFormat="false" ht="14.95" hidden="false" customHeight="true" outlineLevel="0" collapsed="false">
      <c r="B285" s="17" t="s">
        <v>288</v>
      </c>
      <c r="C285" s="12" t="n">
        <v>80649.51</v>
      </c>
      <c r="D285" s="12" t="n">
        <v>1044548.429</v>
      </c>
      <c r="E285" s="12" t="n">
        <v>24878.477</v>
      </c>
      <c r="F285" s="12" t="n">
        <v>510880.064</v>
      </c>
      <c r="G285" s="13" t="n">
        <v>53.5</v>
      </c>
      <c r="H285" s="14" t="n">
        <v>3</v>
      </c>
    </row>
    <row r="286" customFormat="false" ht="14.95" hidden="false" customHeight="true" outlineLevel="0" collapsed="false">
      <c r="B286" s="15" t="s">
        <v>289</v>
      </c>
      <c r="C286" s="12" t="n">
        <v>267907.793</v>
      </c>
      <c r="D286" s="12" t="n">
        <v>2601213.173</v>
      </c>
      <c r="E286" s="12" t="n">
        <v>106555.501</v>
      </c>
      <c r="F286" s="12" t="n">
        <v>1228487.242</v>
      </c>
      <c r="G286" s="13" t="n">
        <v>-1.5</v>
      </c>
      <c r="H286" s="14" t="n">
        <v>16.7</v>
      </c>
    </row>
    <row r="287" customFormat="false" ht="14.95" hidden="false" customHeight="true" outlineLevel="0" collapsed="false">
      <c r="B287" s="17" t="s">
        <v>290</v>
      </c>
      <c r="C287" s="12" t="n">
        <v>46855.591</v>
      </c>
      <c r="D287" s="12" t="n">
        <v>464597.209</v>
      </c>
      <c r="E287" s="12" t="n">
        <v>5079.412</v>
      </c>
      <c r="F287" s="12" t="n">
        <v>133583.064</v>
      </c>
      <c r="G287" s="13" t="n">
        <v>-40.4</v>
      </c>
      <c r="H287" s="14" t="n">
        <v>385.2</v>
      </c>
    </row>
    <row r="288" customFormat="false" ht="14.95" hidden="false" customHeight="true" outlineLevel="0" collapsed="false">
      <c r="B288" s="17" t="s">
        <v>291</v>
      </c>
      <c r="C288" s="12" t="n">
        <v>107657.821</v>
      </c>
      <c r="D288" s="12" t="n">
        <v>1125136.585</v>
      </c>
      <c r="E288" s="12" t="n">
        <v>53065.732</v>
      </c>
      <c r="F288" s="12" t="n">
        <v>621308.533</v>
      </c>
      <c r="G288" s="13" t="n">
        <v>71</v>
      </c>
      <c r="H288" s="14" t="n">
        <v>7.7</v>
      </c>
    </row>
    <row r="289" customFormat="false" ht="14.95" hidden="false" customHeight="true" outlineLevel="0" collapsed="false">
      <c r="B289" s="15" t="s">
        <v>292</v>
      </c>
      <c r="C289" s="12" t="n">
        <v>5288.404</v>
      </c>
      <c r="D289" s="12" t="n">
        <v>37202.354</v>
      </c>
      <c r="E289" s="12" t="n">
        <v>854.957</v>
      </c>
      <c r="F289" s="12" t="n">
        <v>37417.986</v>
      </c>
      <c r="G289" s="13" t="n">
        <v>-82.1</v>
      </c>
      <c r="H289" s="14" t="n">
        <v>-18.9</v>
      </c>
    </row>
    <row r="290" customFormat="false" ht="14.95" hidden="false" customHeight="true" outlineLevel="0" collapsed="false">
      <c r="B290" s="17" t="s">
        <v>293</v>
      </c>
      <c r="C290" s="12" t="n">
        <v>2563.209</v>
      </c>
      <c r="D290" s="12" t="n">
        <v>11981.275</v>
      </c>
      <c r="E290" s="12" t="n">
        <v>6.463</v>
      </c>
      <c r="F290" s="12" t="n">
        <v>680.839</v>
      </c>
      <c r="G290" s="13" t="n">
        <v>-93</v>
      </c>
      <c r="H290" s="14" t="n">
        <v>54.1</v>
      </c>
    </row>
    <row r="291" customFormat="false" ht="14.95" hidden="false" customHeight="true" outlineLevel="0" collapsed="false">
      <c r="B291" s="15" t="s">
        <v>294</v>
      </c>
      <c r="C291" s="12" t="n">
        <v>88339.23</v>
      </c>
      <c r="D291" s="12" t="n">
        <v>812537.516</v>
      </c>
      <c r="E291" s="12" t="n">
        <v>15415.627</v>
      </c>
      <c r="F291" s="12" t="n">
        <v>178871.921</v>
      </c>
      <c r="G291" s="13" t="n">
        <v>13.1</v>
      </c>
      <c r="H291" s="14" t="n">
        <v>-16.8</v>
      </c>
    </row>
    <row r="292" customFormat="false" ht="14.95" hidden="false" customHeight="true" outlineLevel="0" collapsed="false">
      <c r="B292" s="17" t="s">
        <v>295</v>
      </c>
      <c r="C292" s="12" t="n">
        <v>91.103</v>
      </c>
      <c r="D292" s="12" t="n">
        <v>1047.512</v>
      </c>
      <c r="E292" s="12" t="n">
        <v>61.034</v>
      </c>
      <c r="F292" s="12" t="n">
        <v>2568.268</v>
      </c>
      <c r="G292" s="13" t="n">
        <v>57.2</v>
      </c>
      <c r="H292" s="14" t="n">
        <v>640</v>
      </c>
    </row>
    <row r="293" customFormat="false" ht="14.95" hidden="false" customHeight="true" outlineLevel="0" collapsed="false">
      <c r="B293" s="15" t="s">
        <v>296</v>
      </c>
      <c r="C293" s="12" t="n">
        <v>366059.194</v>
      </c>
      <c r="D293" s="12" t="n">
        <v>3449344.355</v>
      </c>
      <c r="E293" s="12" t="n">
        <v>57415.444</v>
      </c>
      <c r="F293" s="12" t="n">
        <v>1067290.665</v>
      </c>
      <c r="G293" s="13" t="n">
        <v>18.1</v>
      </c>
      <c r="H293" s="14" t="n">
        <v>-34.8</v>
      </c>
    </row>
    <row r="294" customFormat="false" ht="14.95" hidden="false" customHeight="true" outlineLevel="0" collapsed="false">
      <c r="B294" s="17" t="s">
        <v>297</v>
      </c>
      <c r="C294" s="12" t="n">
        <v>322000.324</v>
      </c>
      <c r="D294" s="12" t="n">
        <v>2878522.397</v>
      </c>
      <c r="E294" s="12" t="n">
        <v>30154.461</v>
      </c>
      <c r="F294" s="12" t="n">
        <v>476201.883</v>
      </c>
      <c r="G294" s="13" t="n">
        <v>38</v>
      </c>
      <c r="H294" s="14" t="n">
        <v>-35.9</v>
      </c>
    </row>
    <row r="295" customFormat="false" ht="14.95" hidden="false" customHeight="true" outlineLevel="0" collapsed="false">
      <c r="B295" s="11" t="s">
        <v>298</v>
      </c>
      <c r="C295" s="12" t="n">
        <v>876322.846</v>
      </c>
      <c r="D295" s="12" t="n">
        <v>6226952.831</v>
      </c>
      <c r="E295" s="12" t="n">
        <v>403767.18</v>
      </c>
      <c r="F295" s="12" t="n">
        <v>3423219.251</v>
      </c>
      <c r="G295" s="13" t="n">
        <v>6.3</v>
      </c>
      <c r="H295" s="14" t="n">
        <v>13.3</v>
      </c>
    </row>
    <row r="296" customFormat="false" ht="14.95" hidden="false" customHeight="true" outlineLevel="0" collapsed="false">
      <c r="B296" s="15" t="s">
        <v>299</v>
      </c>
      <c r="C296" s="12" t="n">
        <v>608227.238</v>
      </c>
      <c r="D296" s="12" t="n">
        <v>3878810.625</v>
      </c>
      <c r="E296" s="12" t="n">
        <v>168430.08</v>
      </c>
      <c r="F296" s="12" t="n">
        <v>1959341.229</v>
      </c>
      <c r="G296" s="13" t="n">
        <v>9.3</v>
      </c>
      <c r="H296" s="14" t="n">
        <v>-8.9</v>
      </c>
    </row>
    <row r="297" customFormat="false" ht="14.95" hidden="false" customHeight="true" outlineLevel="0" collapsed="false">
      <c r="B297" s="17" t="s">
        <v>300</v>
      </c>
      <c r="C297" s="12" t="n">
        <v>5053.847</v>
      </c>
      <c r="D297" s="12" t="n">
        <v>43356.956</v>
      </c>
      <c r="E297" s="12" t="n">
        <v>26761.797</v>
      </c>
      <c r="F297" s="12" t="n">
        <v>189637.633</v>
      </c>
      <c r="G297" s="13" t="n">
        <v>-39</v>
      </c>
      <c r="H297" s="14" t="n">
        <v>-8.1</v>
      </c>
    </row>
    <row r="298" customFormat="false" ht="14.95" hidden="false" customHeight="true" outlineLevel="0" collapsed="false">
      <c r="B298" s="11" t="s">
        <v>301</v>
      </c>
      <c r="C298" s="12" t="n">
        <v>1077527.452</v>
      </c>
      <c r="D298" s="12" t="n">
        <v>11862498.794</v>
      </c>
      <c r="E298" s="12" t="n">
        <v>1701379.318</v>
      </c>
      <c r="F298" s="12" t="n">
        <v>20045570.486</v>
      </c>
      <c r="G298" s="13" t="n">
        <v>-0.5</v>
      </c>
      <c r="H298" s="14" t="n">
        <v>-6.6</v>
      </c>
    </row>
    <row r="299" customFormat="false" ht="14.95" hidden="false" customHeight="true" outlineLevel="0" collapsed="false">
      <c r="B299" s="15" t="s">
        <v>302</v>
      </c>
      <c r="C299" s="12" t="n">
        <v>704996.179</v>
      </c>
      <c r="D299" s="12" t="n">
        <v>6579314.303</v>
      </c>
      <c r="E299" s="12" t="n">
        <v>1059310.809</v>
      </c>
      <c r="F299" s="12" t="n">
        <v>11668893.907</v>
      </c>
      <c r="G299" s="13" t="n">
        <v>14.2</v>
      </c>
      <c r="H299" s="14" t="n">
        <v>-1.7</v>
      </c>
    </row>
    <row r="300" customFormat="false" ht="14.95" hidden="false" customHeight="true" outlineLevel="0" collapsed="false">
      <c r="B300" s="17" t="s">
        <v>303</v>
      </c>
      <c r="C300" s="12" t="n">
        <v>38650.222</v>
      </c>
      <c r="D300" s="12" t="n">
        <v>444542.445</v>
      </c>
      <c r="E300" s="12" t="n">
        <v>62325.66</v>
      </c>
      <c r="F300" s="12" t="n">
        <v>577621.176</v>
      </c>
      <c r="G300" s="13" t="n">
        <v>-30.4</v>
      </c>
      <c r="H300" s="14" t="n">
        <v>6.6</v>
      </c>
    </row>
    <row r="301" customFormat="false" ht="14.95" hidden="false" customHeight="true" outlineLevel="0" collapsed="false">
      <c r="B301" s="17" t="s">
        <v>304</v>
      </c>
      <c r="C301" s="12" t="n">
        <v>22366.418</v>
      </c>
      <c r="D301" s="12" t="n">
        <v>199020.39</v>
      </c>
      <c r="E301" s="12" t="n">
        <v>2705.067</v>
      </c>
      <c r="F301" s="12" t="n">
        <v>25366.886</v>
      </c>
      <c r="G301" s="13" t="n">
        <v>-8.8</v>
      </c>
      <c r="H301" s="14" t="n">
        <v>29.9</v>
      </c>
    </row>
    <row r="302" customFormat="false" ht="25.5" hidden="false" customHeight="true" outlineLevel="0" collapsed="false">
      <c r="B302" s="17" t="s">
        <v>305</v>
      </c>
      <c r="C302" s="12" t="n">
        <v>341300.946</v>
      </c>
      <c r="D302" s="12" t="n">
        <v>3015452.757</v>
      </c>
      <c r="E302" s="12" t="n">
        <v>188131.246</v>
      </c>
      <c r="F302" s="12" t="n">
        <v>2374073.214</v>
      </c>
      <c r="G302" s="13" t="n">
        <v>78.9</v>
      </c>
      <c r="H302" s="14" t="n">
        <v>-0.9</v>
      </c>
    </row>
    <row r="303" customFormat="false" ht="14.95" hidden="false" customHeight="true" outlineLevel="0" collapsed="false">
      <c r="B303" s="15" t="s">
        <v>306</v>
      </c>
      <c r="C303" s="12" t="n">
        <v>113396.269</v>
      </c>
      <c r="D303" s="12" t="n">
        <v>1193811.152</v>
      </c>
      <c r="E303" s="12" t="n">
        <v>84991.475</v>
      </c>
      <c r="F303" s="12" t="n">
        <v>1501110.819</v>
      </c>
      <c r="G303" s="13" t="n">
        <v>-14</v>
      </c>
      <c r="H303" s="14" t="n">
        <v>-17.9</v>
      </c>
    </row>
    <row r="304" customFormat="false" ht="14.95" hidden="false" customHeight="true" outlineLevel="0" collapsed="false">
      <c r="B304" s="17" t="s">
        <v>307</v>
      </c>
      <c r="C304" s="12" t="n">
        <v>3435.434</v>
      </c>
      <c r="D304" s="12" t="n">
        <v>206371.491</v>
      </c>
      <c r="E304" s="12" t="n">
        <v>1282.052</v>
      </c>
      <c r="F304" s="12" t="n">
        <v>221999.151</v>
      </c>
      <c r="G304" s="13" t="n">
        <v>-75.4</v>
      </c>
      <c r="H304" s="14" t="n">
        <v>-76.2</v>
      </c>
    </row>
    <row r="305" customFormat="false" ht="14.95" hidden="false" customHeight="true" outlineLevel="0" collapsed="false">
      <c r="B305" s="15" t="s">
        <v>308</v>
      </c>
      <c r="C305" s="12" t="n">
        <v>16038.018</v>
      </c>
      <c r="D305" s="12" t="n">
        <v>233365.653</v>
      </c>
      <c r="E305" s="12" t="n">
        <v>4297.96</v>
      </c>
      <c r="F305" s="12" t="n">
        <v>88235.581</v>
      </c>
      <c r="G305" s="13" t="n">
        <v>6.1</v>
      </c>
      <c r="H305" s="14" t="n">
        <v>11.1</v>
      </c>
    </row>
    <row r="306" customFormat="false" ht="14.95" hidden="false" customHeight="true" outlineLevel="0" collapsed="false">
      <c r="B306" s="17" t="s">
        <v>309</v>
      </c>
      <c r="C306" s="12" t="n">
        <v>1444.068</v>
      </c>
      <c r="D306" s="12" t="n">
        <v>34245.732</v>
      </c>
      <c r="E306" s="12" t="n">
        <v>182.423</v>
      </c>
      <c r="F306" s="12" t="n">
        <v>30818.552</v>
      </c>
      <c r="G306" s="13" t="n">
        <v>27.2</v>
      </c>
      <c r="H306" s="14" t="n">
        <v>6.4</v>
      </c>
    </row>
    <row r="307" customFormat="false" ht="14.95" hidden="false" customHeight="true" outlineLevel="0" collapsed="false">
      <c r="B307" s="11" t="s">
        <v>310</v>
      </c>
      <c r="C307" s="12" t="n">
        <v>250491.075</v>
      </c>
      <c r="D307" s="12" t="n">
        <v>1404276.995</v>
      </c>
      <c r="E307" s="12" t="n">
        <v>20058.74</v>
      </c>
      <c r="F307" s="12" t="n">
        <v>173081.964</v>
      </c>
      <c r="G307" s="13" t="n">
        <v>8.8</v>
      </c>
      <c r="H307" s="14" t="n">
        <v>18.3</v>
      </c>
    </row>
    <row r="308" customFormat="false" ht="14.95" hidden="false" customHeight="true" outlineLevel="0" collapsed="false">
      <c r="B308" s="15" t="s">
        <v>311</v>
      </c>
      <c r="C308" s="12" t="n">
        <v>190978.427</v>
      </c>
      <c r="D308" s="12" t="n">
        <v>590350.363</v>
      </c>
      <c r="E308" s="12" t="n">
        <v>18195.053</v>
      </c>
      <c r="F308" s="12" t="n">
        <v>158773.824</v>
      </c>
      <c r="G308" s="13" t="n">
        <v>3.9</v>
      </c>
      <c r="H308" s="14" t="n">
        <v>17.6</v>
      </c>
    </row>
    <row r="309" customFormat="false" ht="14.95" hidden="false" customHeight="true" outlineLevel="0" collapsed="false">
      <c r="B309" s="15" t="s">
        <v>312</v>
      </c>
      <c r="C309" s="12" t="n">
        <v>137347.152</v>
      </c>
      <c r="D309" s="12" t="n">
        <v>333832.168</v>
      </c>
      <c r="E309" s="12" t="n">
        <v>16852.267</v>
      </c>
      <c r="F309" s="12" t="n">
        <v>140391.681</v>
      </c>
      <c r="G309" s="13" t="n">
        <v>-10.3</v>
      </c>
      <c r="H309" s="14" t="n">
        <v>31.5</v>
      </c>
    </row>
    <row r="310" customFormat="false" ht="14.95" hidden="false" customHeight="true" outlineLevel="0" collapsed="false">
      <c r="B310" s="11" t="s">
        <v>313</v>
      </c>
      <c r="C310" s="12" t="n">
        <v>3847343.521</v>
      </c>
      <c r="D310" s="12" t="n">
        <v>39396447.455</v>
      </c>
      <c r="E310" s="12" t="n">
        <v>1747655.657</v>
      </c>
      <c r="F310" s="12" t="n">
        <v>18976793.411</v>
      </c>
      <c r="G310" s="13" t="n">
        <v>17.2</v>
      </c>
      <c r="H310" s="14" t="n">
        <v>2.3</v>
      </c>
    </row>
    <row r="311" customFormat="false" ht="14.95" hidden="false" customHeight="true" outlineLevel="0" collapsed="false">
      <c r="B311" s="15" t="s">
        <v>314</v>
      </c>
      <c r="C311" s="12" t="n">
        <v>3559988.253</v>
      </c>
      <c r="D311" s="12" t="n">
        <v>35663532.462</v>
      </c>
      <c r="E311" s="12" t="n">
        <v>1569779.824</v>
      </c>
      <c r="F311" s="12" t="n">
        <v>17299812.447</v>
      </c>
      <c r="G311" s="13" t="n">
        <v>19.6</v>
      </c>
      <c r="H311" s="14" t="n">
        <v>4</v>
      </c>
    </row>
    <row r="312" customFormat="false" ht="14.95" hidden="false" customHeight="true" outlineLevel="0" collapsed="false">
      <c r="B312" s="17" t="s">
        <v>315</v>
      </c>
      <c r="C312" s="12" t="n">
        <v>14947.468</v>
      </c>
      <c r="D312" s="12" t="n">
        <v>166715.606</v>
      </c>
      <c r="E312" s="12" t="n">
        <v>166349.2</v>
      </c>
      <c r="F312" s="12" t="n">
        <v>982864.089</v>
      </c>
      <c r="G312" s="13" t="n">
        <v>-42.3</v>
      </c>
      <c r="H312" s="14" t="n">
        <v>-38.9</v>
      </c>
    </row>
    <row r="313" customFormat="false" ht="14.95" hidden="false" customHeight="true" outlineLevel="0" collapsed="false">
      <c r="B313" s="17" t="s">
        <v>316</v>
      </c>
      <c r="C313" s="12" t="n">
        <v>640.348</v>
      </c>
      <c r="D313" s="12" t="n">
        <v>12804.378</v>
      </c>
      <c r="E313" s="12" t="n">
        <v>14116.456</v>
      </c>
      <c r="F313" s="12" t="n">
        <v>57901.96</v>
      </c>
      <c r="G313" s="13" t="n">
        <v>83.1</v>
      </c>
      <c r="H313" s="14" t="n">
        <v>39514.1</v>
      </c>
    </row>
    <row r="314" customFormat="false" ht="14.95" hidden="false" customHeight="true" outlineLevel="0" collapsed="false">
      <c r="B314" s="17" t="s">
        <v>317</v>
      </c>
      <c r="C314" s="12" t="n">
        <v>356044.166</v>
      </c>
      <c r="D314" s="12" t="n">
        <v>4838667.924</v>
      </c>
      <c r="E314" s="12" t="n">
        <v>67954.319</v>
      </c>
      <c r="F314" s="12" t="n">
        <v>1224628.806</v>
      </c>
      <c r="G314" s="13" t="n">
        <v>-17.7</v>
      </c>
      <c r="H314" s="14" t="n">
        <v>-22.6</v>
      </c>
    </row>
    <row r="315" customFormat="false" ht="14.95" hidden="false" customHeight="true" outlineLevel="0" collapsed="false">
      <c r="B315" s="17" t="s">
        <v>318</v>
      </c>
      <c r="C315" s="12" t="n">
        <v>1058672.103</v>
      </c>
      <c r="D315" s="12" t="n">
        <v>13931956.104</v>
      </c>
      <c r="E315" s="12" t="n">
        <v>447214.349</v>
      </c>
      <c r="F315" s="12" t="n">
        <v>6576070.147</v>
      </c>
      <c r="G315" s="13" t="n">
        <v>31.9</v>
      </c>
      <c r="H315" s="14" t="n">
        <v>22.8</v>
      </c>
    </row>
    <row r="316" customFormat="false" ht="14.95" hidden="false" customHeight="true" outlineLevel="0" collapsed="false">
      <c r="B316" s="15" t="s">
        <v>319</v>
      </c>
      <c r="C316" s="12" t="n">
        <v>66427.473</v>
      </c>
      <c r="D316" s="12" t="n">
        <v>1034442.197</v>
      </c>
      <c r="E316" s="12" t="n">
        <v>7544.415</v>
      </c>
      <c r="F316" s="12" t="n">
        <v>130932.21</v>
      </c>
      <c r="G316" s="13" t="n">
        <v>10.4</v>
      </c>
      <c r="H316" s="14" t="n">
        <v>-69.8</v>
      </c>
    </row>
    <row r="317" customFormat="false" ht="14.95" hidden="false" customHeight="true" outlineLevel="0" collapsed="false">
      <c r="B317" s="17" t="s">
        <v>320</v>
      </c>
      <c r="C317" s="12" t="n">
        <v>5662.435</v>
      </c>
      <c r="D317" s="12" t="n">
        <v>53240.709</v>
      </c>
      <c r="E317" s="12" t="n">
        <v>68.929</v>
      </c>
      <c r="F317" s="12" t="n">
        <v>1484.323</v>
      </c>
      <c r="G317" s="13" t="n">
        <v>-61</v>
      </c>
      <c r="H317" s="14" t="n">
        <v>-97.9</v>
      </c>
    </row>
    <row r="318" customFormat="false" ht="14.95" hidden="false" customHeight="true" outlineLevel="0" collapsed="false">
      <c r="B318" s="15" t="s">
        <v>321</v>
      </c>
      <c r="C318" s="12" t="n">
        <v>70348.722</v>
      </c>
      <c r="D318" s="12" t="n">
        <v>971936.517</v>
      </c>
      <c r="E318" s="12" t="n">
        <v>56046.333</v>
      </c>
      <c r="F318" s="12" t="n">
        <v>774753.113</v>
      </c>
      <c r="G318" s="13" t="n">
        <v>-0.3</v>
      </c>
      <c r="H318" s="14" t="n">
        <v>-13.5</v>
      </c>
    </row>
    <row r="319" customFormat="false" ht="14.95" hidden="false" customHeight="true" outlineLevel="0" collapsed="false">
      <c r="B319" s="17" t="s">
        <v>322</v>
      </c>
      <c r="C319" s="12" t="n">
        <v>7470.833</v>
      </c>
      <c r="D319" s="12" t="n">
        <v>127051.925</v>
      </c>
      <c r="E319" s="12" t="n">
        <v>3709.028</v>
      </c>
      <c r="F319" s="12" t="n">
        <v>46062.162</v>
      </c>
      <c r="G319" s="13" t="n">
        <v>34.3</v>
      </c>
      <c r="H319" s="14" t="n">
        <v>-2.3</v>
      </c>
    </row>
    <row r="320" customFormat="false" ht="14.95" hidden="false" customHeight="true" outlineLevel="0" collapsed="false">
      <c r="B320" s="15" t="s">
        <v>323</v>
      </c>
      <c r="C320" s="12" t="n">
        <v>14534.55</v>
      </c>
      <c r="D320" s="12" t="n">
        <v>276239.529</v>
      </c>
      <c r="E320" s="12" t="n">
        <v>1301.923</v>
      </c>
      <c r="F320" s="12" t="n">
        <v>31407.844</v>
      </c>
      <c r="G320" s="13" t="n">
        <v>-22.2</v>
      </c>
      <c r="H320" s="14" t="n">
        <v>-76.7</v>
      </c>
    </row>
    <row r="321" customFormat="false" ht="14.95" hidden="false" customHeight="true" outlineLevel="0" collapsed="false">
      <c r="B321" s="17" t="s">
        <v>324</v>
      </c>
      <c r="C321" s="12" t="n">
        <v>8453.873</v>
      </c>
      <c r="D321" s="12" t="n">
        <v>165175.849</v>
      </c>
      <c r="E321" s="12" t="n">
        <v>5.277</v>
      </c>
      <c r="F321" s="12" t="n">
        <v>638.004</v>
      </c>
      <c r="G321" s="13" t="n">
        <v>-19.1</v>
      </c>
      <c r="H321" s="14" t="n">
        <v>-99.5</v>
      </c>
    </row>
    <row r="322" customFormat="false" ht="14.95" hidden="false" customHeight="true" outlineLevel="0" collapsed="false">
      <c r="B322" s="15" t="s">
        <v>325</v>
      </c>
      <c r="C322" s="12" t="n">
        <v>16086.4</v>
      </c>
      <c r="D322" s="12" t="n">
        <v>621390.974</v>
      </c>
      <c r="E322" s="12" t="n">
        <v>40709.558</v>
      </c>
      <c r="F322" s="12" t="n">
        <v>359882.634</v>
      </c>
      <c r="G322" s="13" t="n">
        <v>-2.7</v>
      </c>
      <c r="H322" s="14" t="n">
        <v>238.5</v>
      </c>
    </row>
    <row r="323" customFormat="false" ht="14.95" hidden="false" customHeight="true" outlineLevel="0" collapsed="false">
      <c r="B323" s="17" t="s">
        <v>326</v>
      </c>
      <c r="C323" s="12" t="n">
        <v>3672.036</v>
      </c>
      <c r="D323" s="12" t="n">
        <v>436227.298</v>
      </c>
      <c r="E323" s="12" t="n">
        <v>26160</v>
      </c>
      <c r="F323" s="12" t="n">
        <v>200826.205</v>
      </c>
      <c r="G323" s="13" t="n">
        <v>3.6</v>
      </c>
      <c r="H323" s="14" t="n">
        <v>789</v>
      </c>
    </row>
    <row r="324" customFormat="false" ht="14.95" hidden="false" customHeight="true" outlineLevel="0" collapsed="false">
      <c r="B324" s="11" t="s">
        <v>327</v>
      </c>
      <c r="C324" s="12" t="n">
        <v>149915.921</v>
      </c>
      <c r="D324" s="12" t="n">
        <v>1549347.867</v>
      </c>
      <c r="E324" s="12" t="n">
        <v>730898.348</v>
      </c>
      <c r="F324" s="12" t="n">
        <v>5960728.735</v>
      </c>
      <c r="G324" s="13" t="n">
        <v>-3.9</v>
      </c>
      <c r="H324" s="14" t="n">
        <v>25.9</v>
      </c>
    </row>
    <row r="325" customFormat="false" ht="14.95" hidden="false" customHeight="true" outlineLevel="0" collapsed="false">
      <c r="B325" s="15" t="s">
        <v>328</v>
      </c>
      <c r="C325" s="12" t="n">
        <v>43724.311</v>
      </c>
      <c r="D325" s="12" t="n">
        <v>499204.086</v>
      </c>
      <c r="E325" s="12" t="n">
        <v>47544.563</v>
      </c>
      <c r="F325" s="12" t="n">
        <v>664978.933</v>
      </c>
      <c r="G325" s="13" t="n">
        <v>-20.1</v>
      </c>
      <c r="H325" s="14" t="n">
        <v>-26.8</v>
      </c>
    </row>
    <row r="326" customFormat="false" ht="14.95" hidden="false" customHeight="true" outlineLevel="0" collapsed="false">
      <c r="B326" s="17" t="s">
        <v>329</v>
      </c>
      <c r="C326" s="12" t="n">
        <v>917.615</v>
      </c>
      <c r="D326" s="12" t="n">
        <v>8484.595</v>
      </c>
      <c r="E326" s="12" t="n">
        <v>235.44</v>
      </c>
      <c r="F326" s="12" t="n">
        <v>4870.446</v>
      </c>
      <c r="G326" s="13" t="n">
        <v>-61.7</v>
      </c>
      <c r="H326" s="14" t="n">
        <v>-58.8</v>
      </c>
    </row>
    <row r="327" customFormat="false" ht="14.95" hidden="false" customHeight="true" outlineLevel="0" collapsed="false">
      <c r="B327" s="11" t="s">
        <v>330</v>
      </c>
      <c r="C327" s="12" t="n">
        <v>117344.332</v>
      </c>
      <c r="D327" s="12" t="n">
        <v>537076.191</v>
      </c>
      <c r="E327" s="12" t="n">
        <v>25779.698</v>
      </c>
      <c r="F327" s="12" t="n">
        <v>193233.824</v>
      </c>
      <c r="G327" s="13" t="n">
        <v>47.1</v>
      </c>
      <c r="H327" s="14" t="n">
        <v>-19.8</v>
      </c>
    </row>
    <row r="328" customFormat="false" ht="14.95" hidden="false" customHeight="true" outlineLevel="0" collapsed="false">
      <c r="B328" s="15" t="s">
        <v>331</v>
      </c>
      <c r="C328" s="12" t="n">
        <v>72939.141</v>
      </c>
      <c r="D328" s="12" t="n">
        <v>388387.992</v>
      </c>
      <c r="E328" s="12" t="n">
        <v>24955.822</v>
      </c>
      <c r="F328" s="12" t="n">
        <v>187851.549</v>
      </c>
      <c r="G328" s="13" t="n">
        <v>56.5</v>
      </c>
      <c r="H328" s="14" t="n">
        <v>-21.1</v>
      </c>
    </row>
    <row r="329" customFormat="false" ht="14.95" hidden="false" customHeight="true" outlineLevel="0" collapsed="false">
      <c r="B329" s="17" t="s">
        <v>332</v>
      </c>
      <c r="C329" s="12" t="n">
        <v>19473.832</v>
      </c>
      <c r="D329" s="12" t="n">
        <v>120213.238</v>
      </c>
      <c r="E329" s="12" t="n">
        <v>266.994</v>
      </c>
      <c r="F329" s="12" t="n">
        <v>53997.058</v>
      </c>
      <c r="G329" s="13" t="n">
        <v>104.8</v>
      </c>
      <c r="H329" s="14" t="n">
        <v>-52.6</v>
      </c>
    </row>
    <row r="330" customFormat="false" ht="14.95" hidden="false" customHeight="true" outlineLevel="0" collapsed="false">
      <c r="B330" s="17" t="s">
        <v>333</v>
      </c>
      <c r="C330" s="12" t="n">
        <v>610.058</v>
      </c>
      <c r="D330" s="12" t="n">
        <v>8502.07</v>
      </c>
      <c r="E330" s="12" t="n">
        <v>271.805</v>
      </c>
      <c r="F330" s="12" t="n">
        <v>715.326</v>
      </c>
      <c r="G330" s="13" t="n">
        <v>108.7</v>
      </c>
      <c r="H330" s="14" t="n">
        <v>-79.8</v>
      </c>
    </row>
    <row r="331" customFormat="false" ht="14.95" hidden="false" customHeight="true" outlineLevel="0" collapsed="false">
      <c r="B331" s="15" t="s">
        <v>334</v>
      </c>
      <c r="C331" s="12" t="n">
        <v>5987.735</v>
      </c>
      <c r="D331" s="12" t="n">
        <v>31065.69</v>
      </c>
      <c r="E331" s="12" t="s">
        <v>74</v>
      </c>
      <c r="F331" s="12" t="n">
        <v>2358.7</v>
      </c>
      <c r="G331" s="13" t="n">
        <v>-53.8</v>
      </c>
      <c r="H331" s="14" t="n">
        <v>1413.8</v>
      </c>
    </row>
    <row r="332" customFormat="false" ht="14.95" hidden="false" customHeight="true" outlineLevel="0" collapsed="false">
      <c r="B332" s="17" t="s">
        <v>335</v>
      </c>
      <c r="C332" s="12" t="n">
        <v>64.401</v>
      </c>
      <c r="D332" s="12" t="n">
        <v>851.491</v>
      </c>
      <c r="E332" s="12" t="s">
        <v>74</v>
      </c>
      <c r="F332" s="12" t="s">
        <v>74</v>
      </c>
      <c r="G332" s="13" t="n">
        <v>-49.2</v>
      </c>
      <c r="H332" s="14" t="s">
        <v>74</v>
      </c>
    </row>
    <row r="333" customFormat="false" ht="14.95" hidden="false" customHeight="true" outlineLevel="0" collapsed="false">
      <c r="B333" s="20" t="s">
        <v>336</v>
      </c>
      <c r="C333" s="12" t="n">
        <v>188043.288</v>
      </c>
      <c r="D333" s="12" t="n">
        <v>1864781.733</v>
      </c>
      <c r="E333" s="12" t="n">
        <v>54006.508</v>
      </c>
      <c r="F333" s="12" t="n">
        <v>696604.407</v>
      </c>
      <c r="G333" s="13" t="n">
        <v>-6.3</v>
      </c>
      <c r="H333" s="14" t="n">
        <v>-4.4</v>
      </c>
    </row>
    <row r="334" customFormat="false" ht="14.95" hidden="false" customHeight="true" outlineLevel="0" collapsed="false">
      <c r="B334" s="21" t="s">
        <v>337</v>
      </c>
      <c r="C334" s="12" t="n">
        <v>106729.325</v>
      </c>
      <c r="D334" s="12" t="n">
        <v>985617.109</v>
      </c>
      <c r="E334" s="12" t="n">
        <v>45153.26</v>
      </c>
      <c r="F334" s="12" t="n">
        <v>492926.026</v>
      </c>
      <c r="G334" s="13" t="n">
        <v>-16.3</v>
      </c>
      <c r="H334" s="14" t="n">
        <v>-11</v>
      </c>
    </row>
    <row r="335" customFormat="false" ht="14.95" hidden="false" customHeight="true" outlineLevel="0" collapsed="false">
      <c r="B335" s="22" t="s">
        <v>338</v>
      </c>
      <c r="C335" s="12" t="n">
        <v>13175.14</v>
      </c>
      <c r="D335" s="12" t="n">
        <v>78785.84</v>
      </c>
      <c r="E335" s="12" t="n">
        <v>5442.128</v>
      </c>
      <c r="F335" s="12" t="n">
        <v>55088.669</v>
      </c>
      <c r="G335" s="13" t="n">
        <v>37</v>
      </c>
      <c r="H335" s="14" t="n">
        <v>-3.1</v>
      </c>
    </row>
    <row r="336" customFormat="false" ht="14.95" hidden="false" customHeight="true" outlineLevel="0" collapsed="false">
      <c r="B336" s="20" t="s">
        <v>339</v>
      </c>
      <c r="C336" s="12" t="n">
        <v>4871817.19</v>
      </c>
      <c r="D336" s="12" t="n">
        <v>48259214.679</v>
      </c>
      <c r="E336" s="12" t="n">
        <v>783228.427</v>
      </c>
      <c r="F336" s="12" t="n">
        <v>8449817.127</v>
      </c>
      <c r="G336" s="13" t="n">
        <v>25.7</v>
      </c>
      <c r="H336" s="14" t="n">
        <v>19.4</v>
      </c>
    </row>
    <row r="337" customFormat="false" ht="14.95" hidden="false" customHeight="true" outlineLevel="0" collapsed="false">
      <c r="B337" s="21" t="s">
        <v>340</v>
      </c>
      <c r="C337" s="12" t="n">
        <v>925677.51</v>
      </c>
      <c r="D337" s="12" t="n">
        <v>8255698.373</v>
      </c>
      <c r="E337" s="12" t="n">
        <v>152640.406</v>
      </c>
      <c r="F337" s="12" t="n">
        <v>1931583.569</v>
      </c>
      <c r="G337" s="13" t="n">
        <v>17.9</v>
      </c>
      <c r="H337" s="14" t="n">
        <v>-5.2</v>
      </c>
    </row>
    <row r="338" customFormat="false" ht="14.95" hidden="false" customHeight="true" outlineLevel="0" collapsed="false">
      <c r="B338" s="22" t="s">
        <v>341</v>
      </c>
      <c r="C338" s="12" t="n">
        <v>536324.151</v>
      </c>
      <c r="D338" s="12" t="n">
        <v>5330644.983</v>
      </c>
      <c r="E338" s="12" t="n">
        <v>30810.476</v>
      </c>
      <c r="F338" s="12" t="n">
        <v>603216.897</v>
      </c>
      <c r="G338" s="13" t="n">
        <v>32.7</v>
      </c>
      <c r="H338" s="14" t="n">
        <v>-30</v>
      </c>
    </row>
    <row r="339" customFormat="false" ht="14.95" hidden="false" customHeight="true" outlineLevel="0" collapsed="false">
      <c r="B339" s="22" t="s">
        <v>342</v>
      </c>
      <c r="C339" s="12" t="n">
        <v>56344.035</v>
      </c>
      <c r="D339" s="12" t="n">
        <v>698495.63</v>
      </c>
      <c r="E339" s="12" t="n">
        <v>35965.765</v>
      </c>
      <c r="F339" s="12" t="n">
        <v>227788.219</v>
      </c>
      <c r="G339" s="13" t="n">
        <v>21.9</v>
      </c>
      <c r="H339" s="14" t="n">
        <v>81.2</v>
      </c>
    </row>
    <row r="340" customFormat="false" ht="14.95" hidden="false" customHeight="true" outlineLevel="0" collapsed="false">
      <c r="B340" s="23" t="s">
        <v>343</v>
      </c>
      <c r="C340" s="12" t="n">
        <v>133208.678</v>
      </c>
      <c r="D340" s="12" t="n">
        <v>2196757.859</v>
      </c>
      <c r="E340" s="12" t="n">
        <v>479567.277</v>
      </c>
      <c r="F340" s="12" t="n">
        <v>4891957.614</v>
      </c>
      <c r="G340" s="13" t="n">
        <v>-4.7</v>
      </c>
      <c r="H340" s="14" t="n">
        <v>34.3</v>
      </c>
    </row>
    <row r="341" customFormat="false" ht="14.95" hidden="false" customHeight="true" outlineLevel="0" collapsed="false">
      <c r="B341" s="23" t="s">
        <v>344</v>
      </c>
      <c r="C341" s="12" t="n">
        <v>2216388.882</v>
      </c>
      <c r="D341" s="12" t="n">
        <v>15325768.952</v>
      </c>
      <c r="E341" s="12" t="n">
        <v>76527.647</v>
      </c>
      <c r="F341" s="12" t="n">
        <v>770009.169</v>
      </c>
      <c r="G341" s="13" t="n">
        <v>41.2</v>
      </c>
      <c r="H341" s="14" t="n">
        <v>92.1</v>
      </c>
    </row>
    <row r="342" customFormat="false" ht="14.95" hidden="false" customHeight="true" outlineLevel="0" collapsed="false">
      <c r="B342" s="21" t="s">
        <v>345</v>
      </c>
      <c r="C342" s="12" t="n">
        <v>79016.087</v>
      </c>
      <c r="D342" s="12" t="n">
        <v>762878.235</v>
      </c>
      <c r="E342" s="12" t="n">
        <v>560.202</v>
      </c>
      <c r="F342" s="12" t="n">
        <v>7194.609</v>
      </c>
      <c r="G342" s="13" t="n">
        <v>18.6</v>
      </c>
      <c r="H342" s="14" t="n">
        <v>-63.7</v>
      </c>
    </row>
    <row r="343" customFormat="false" ht="14.95" hidden="false" customHeight="true" outlineLevel="0" collapsed="false">
      <c r="B343" s="22" t="s">
        <v>346</v>
      </c>
      <c r="C343" s="12" t="n">
        <v>74410.878</v>
      </c>
      <c r="D343" s="12" t="n">
        <v>733215.709</v>
      </c>
      <c r="E343" s="12" t="n">
        <v>296.704</v>
      </c>
      <c r="F343" s="12" t="n">
        <v>6510.946</v>
      </c>
      <c r="G343" s="13" t="n">
        <v>40.6</v>
      </c>
      <c r="H343" s="14" t="n">
        <v>-67.1</v>
      </c>
    </row>
    <row r="344" customFormat="false" ht="13.5" hidden="false" customHeight="false" outlineLevel="0" collapsed="false">
      <c r="B344" s="24" t="s">
        <v>347</v>
      </c>
      <c r="C344" s="24"/>
      <c r="D344" s="24"/>
      <c r="E344" s="24"/>
      <c r="F344" s="24"/>
      <c r="G344" s="24"/>
      <c r="H344" s="24"/>
    </row>
  </sheetData>
  <mergeCells count="7">
    <mergeCell ref="B2:H2"/>
    <mergeCell ref="G3:H3"/>
    <mergeCell ref="B4:B5"/>
    <mergeCell ref="C4:D4"/>
    <mergeCell ref="E4:F4"/>
    <mergeCell ref="G4:H4"/>
    <mergeCell ref="B344:H344"/>
  </mergeCells>
  <conditionalFormatting sqref="G344:H67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6:H681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Windows 用户</cp:lastModifiedBy>
  <dcterms:modified xsi:type="dcterms:W3CDTF">2024-12-18T01:09:56Z</dcterms:modified>
  <cp:revision>0</cp:revision>
  <dc:subject/>
  <dc:title/>
</cp:coreProperties>
</file>